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ЕАЭС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9 год</t>
  </si>
  <si>
    <t xml:space="preserve">2020 год</t>
  </si>
  <si>
    <t xml:space="preserve">2020 г. в % к 2019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9 г.</t>
  </si>
  <si>
    <t xml:space="preserve">2020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6" activeCellId="0" sqref="A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14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53911489352</v>
      </c>
      <c r="C5" s="8" t="n">
        <v>36621245729</v>
      </c>
      <c r="D5" s="8" t="n">
        <v>17290243623</v>
      </c>
      <c r="E5" s="8" t="n">
        <v>52059314303</v>
      </c>
      <c r="F5" s="8" t="n">
        <v>34109734180</v>
      </c>
      <c r="G5" s="8" t="n">
        <v>17949580123</v>
      </c>
      <c r="H5" s="9" t="n">
        <v>96.5644149860028</v>
      </c>
      <c r="I5" s="9" t="n">
        <v>93.1419275914714</v>
      </c>
      <c r="J5" s="9" t="n">
        <v>103.81334418633</v>
      </c>
      <c r="K5" s="8" t="n">
        <v>19331002106</v>
      </c>
      <c r="L5" s="8" t="n">
        <v>16160154057</v>
      </c>
    </row>
    <row r="6" customFormat="false" ht="15.75" hidden="false" customHeight="false" outlineLevel="0" collapsed="false">
      <c r="A6" s="7" t="s">
        <v>14</v>
      </c>
      <c r="B6" s="8" t="n">
        <v>111312597514</v>
      </c>
      <c r="C6" s="8" t="n">
        <v>74869202282</v>
      </c>
      <c r="D6" s="8" t="n">
        <v>36443395232</v>
      </c>
      <c r="E6" s="8" t="n">
        <v>103634958757</v>
      </c>
      <c r="F6" s="8" t="n">
        <v>66520599283</v>
      </c>
      <c r="G6" s="8" t="n">
        <v>37114359474</v>
      </c>
      <c r="H6" s="9" t="n">
        <v>93.1026326503302</v>
      </c>
      <c r="I6" s="9" t="n">
        <v>88.8490824737862</v>
      </c>
      <c r="J6" s="9" t="n">
        <v>101.84111342461</v>
      </c>
      <c r="K6" s="8" t="n">
        <v>38425807050</v>
      </c>
      <c r="L6" s="8" t="n">
        <v>29406239809</v>
      </c>
    </row>
    <row r="7" customFormat="false" ht="15.75" hidden="false" customHeight="false" outlineLevel="0" collapsed="false">
      <c r="A7" s="7" t="s">
        <v>15</v>
      </c>
      <c r="B7" s="8" t="n">
        <v>172551908280</v>
      </c>
      <c r="C7" s="8" t="n">
        <v>113937194581</v>
      </c>
      <c r="D7" s="8" t="n">
        <v>58614713699</v>
      </c>
      <c r="E7" s="8" t="n">
        <v>159243584977</v>
      </c>
      <c r="F7" s="8" t="n">
        <v>100617912101</v>
      </c>
      <c r="G7" s="8" t="n">
        <v>58625672876</v>
      </c>
      <c r="H7" s="9" t="n">
        <v>92.2873508408817</v>
      </c>
      <c r="I7" s="9" t="n">
        <v>88.3099785553074</v>
      </c>
      <c r="J7" s="9" t="n">
        <v>100.018696972668</v>
      </c>
      <c r="K7" s="8" t="n">
        <v>55322480882</v>
      </c>
      <c r="L7" s="8" t="n">
        <v>41992239225</v>
      </c>
    </row>
    <row r="8" customFormat="false" ht="15.75" hidden="false" customHeight="false" outlineLevel="0" collapsed="false">
      <c r="A8" s="7" t="s">
        <v>16</v>
      </c>
      <c r="B8" s="8" t="n">
        <v>235973722902</v>
      </c>
      <c r="C8" s="8" t="n">
        <v>153698020393</v>
      </c>
      <c r="D8" s="8" t="n">
        <v>82275702509</v>
      </c>
      <c r="E8" s="8" t="n">
        <v>206734624873</v>
      </c>
      <c r="F8" s="8" t="n">
        <v>129147246080</v>
      </c>
      <c r="G8" s="8" t="n">
        <v>77587378793</v>
      </c>
      <c r="H8" s="9" t="n">
        <v>87.6091720427944</v>
      </c>
      <c r="I8" s="9" t="n">
        <v>84.0266164455309</v>
      </c>
      <c r="J8" s="9" t="n">
        <v>94.3016910545527</v>
      </c>
      <c r="K8" s="8" t="n">
        <v>71422317884</v>
      </c>
      <c r="L8" s="8" t="n">
        <v>51559867287</v>
      </c>
    </row>
    <row r="9" customFormat="false" ht="15.75" hidden="false" customHeight="false" outlineLevel="0" collapsed="false">
      <c r="A9" s="7" t="s">
        <v>17</v>
      </c>
      <c r="B9" s="8" t="n">
        <v>294499700533</v>
      </c>
      <c r="C9" s="8" t="n">
        <v>189965908228</v>
      </c>
      <c r="D9" s="8" t="n">
        <v>104533792305</v>
      </c>
      <c r="E9" s="8" t="n">
        <v>249702013295</v>
      </c>
      <c r="F9" s="8" t="n">
        <v>153321057547</v>
      </c>
      <c r="G9" s="8" t="n">
        <v>96380955748</v>
      </c>
      <c r="H9" s="9" t="n">
        <v>84.7885457414989</v>
      </c>
      <c r="I9" s="9" t="n">
        <v>80.709775231344</v>
      </c>
      <c r="J9" s="9" t="n">
        <v>92.2007645783936</v>
      </c>
      <c r="K9" s="8" t="n">
        <v>85432115923</v>
      </c>
      <c r="L9" s="8" t="n">
        <v>56940101799</v>
      </c>
    </row>
    <row r="10" customFormat="false" ht="15.75" hidden="false" customHeight="false" outlineLevel="0" collapsed="false">
      <c r="A10" s="7" t="s">
        <v>18</v>
      </c>
      <c r="B10" s="8" t="n">
        <v>352548297050</v>
      </c>
      <c r="C10" s="8" t="n">
        <v>225990123715</v>
      </c>
      <c r="D10" s="8" t="n">
        <v>126558173335</v>
      </c>
      <c r="E10" s="8" t="n">
        <v>297215135504</v>
      </c>
      <c r="F10" s="8" t="n">
        <v>179724768503</v>
      </c>
      <c r="G10" s="8" t="n">
        <v>117490367001</v>
      </c>
      <c r="H10" s="9" t="n">
        <v>84.3047996518467</v>
      </c>
      <c r="I10" s="9" t="n">
        <v>79.5277092416897</v>
      </c>
      <c r="J10" s="9" t="n">
        <v>92.8350685735662</v>
      </c>
      <c r="K10" s="8" t="n">
        <v>99431950380</v>
      </c>
      <c r="L10" s="8" t="n">
        <v>62234401502</v>
      </c>
    </row>
    <row r="11" customFormat="false" ht="15.75" hidden="false" customHeight="false" outlineLevel="0" collapsed="false">
      <c r="A11" s="7" t="s">
        <v>19</v>
      </c>
      <c r="B11" s="8" t="n">
        <v>413590963277</v>
      </c>
      <c r="C11" s="8" t="n">
        <v>262377458292</v>
      </c>
      <c r="D11" s="8" t="n">
        <v>151213504985</v>
      </c>
      <c r="E11" s="8" t="n">
        <v>344477946077</v>
      </c>
      <c r="F11" s="8" t="n">
        <v>205315436848</v>
      </c>
      <c r="G11" s="8" t="n">
        <v>139162509229</v>
      </c>
      <c r="H11" s="9" t="n">
        <v>83.2895243521769</v>
      </c>
      <c r="I11" s="9" t="n">
        <v>78.2519345162283</v>
      </c>
      <c r="J11" s="9" t="n">
        <v>92.0304765389868</v>
      </c>
      <c r="K11" s="8" t="n">
        <v>111163953307</v>
      </c>
      <c r="L11" s="8" t="n">
        <v>66152927619</v>
      </c>
    </row>
    <row r="12" customFormat="false" ht="15.75" hidden="false" customHeight="false" outlineLevel="0" collapsed="false">
      <c r="A12" s="7" t="s">
        <v>20</v>
      </c>
      <c r="B12" s="8" t="n">
        <v>475372261987</v>
      </c>
      <c r="C12" s="8" t="n">
        <v>299952677019</v>
      </c>
      <c r="D12" s="8" t="n">
        <v>175419584968</v>
      </c>
      <c r="E12" s="8" t="n">
        <v>392052642391</v>
      </c>
      <c r="F12" s="8" t="n">
        <v>230950558174</v>
      </c>
      <c r="G12" s="8" t="n">
        <v>161102084217</v>
      </c>
      <c r="H12" s="9" t="n">
        <v>82.4727637141187</v>
      </c>
      <c r="I12" s="9" t="n">
        <v>76.9956649392967</v>
      </c>
      <c r="J12" s="9" t="n">
        <v>91.838140106413</v>
      </c>
      <c r="K12" s="8" t="n">
        <v>124533092051</v>
      </c>
      <c r="L12" s="8" t="n">
        <v>69848473957</v>
      </c>
    </row>
    <row r="13" customFormat="false" ht="15.75" hidden="false" customHeight="false" outlineLevel="0" collapsed="false">
      <c r="A13" s="7" t="s">
        <v>21</v>
      </c>
      <c r="B13" s="8" t="n">
        <v>537598682498</v>
      </c>
      <c r="C13" s="8" t="n">
        <v>339265865042</v>
      </c>
      <c r="D13" s="8" t="n">
        <v>198332817456</v>
      </c>
      <c r="E13" s="8" t="n">
        <v>447597069524</v>
      </c>
      <c r="F13" s="8" t="n">
        <v>263971898199</v>
      </c>
      <c r="G13" s="8" t="n">
        <v>183625171325</v>
      </c>
      <c r="H13" s="9" t="n">
        <v>83.258587510706</v>
      </c>
      <c r="I13" s="9" t="n">
        <v>77.8067956133227</v>
      </c>
      <c r="J13" s="9" t="n">
        <v>92.5843608134781</v>
      </c>
      <c r="K13" s="8" t="n">
        <v>140933047586</v>
      </c>
      <c r="L13" s="8" t="n">
        <v>80346726874</v>
      </c>
    </row>
    <row r="14" customFormat="false" ht="15.75" hidden="false" customHeight="false" outlineLevel="0" collapsed="false">
      <c r="A14" s="7" t="s">
        <v>22</v>
      </c>
      <c r="B14" s="8" t="n">
        <v>604516330705</v>
      </c>
      <c r="C14" s="8" t="n">
        <v>379818256245</v>
      </c>
      <c r="D14" s="8" t="n">
        <v>224698074460</v>
      </c>
      <c r="E14" s="8" t="n">
        <v>501603038093</v>
      </c>
      <c r="F14" s="8" t="n">
        <v>294269915436</v>
      </c>
      <c r="G14" s="8" t="n">
        <v>207333122657</v>
      </c>
      <c r="H14" s="9" t="n">
        <v>82.9759284597026</v>
      </c>
      <c r="I14" s="9" t="n">
        <v>77.4765063547084</v>
      </c>
      <c r="J14" s="9" t="n">
        <v>92.271873337263</v>
      </c>
      <c r="K14" s="8" t="n">
        <v>155120181785</v>
      </c>
      <c r="L14" s="8" t="n">
        <v>86936792779</v>
      </c>
    </row>
    <row r="15" customFormat="false" ht="15.75" hidden="false" customHeight="false" outlineLevel="0" collapsed="false">
      <c r="A15" s="7" t="s">
        <v>23</v>
      </c>
      <c r="B15" s="8" t="n">
        <v>667631435242</v>
      </c>
      <c r="C15" s="8" t="n">
        <v>418445777511</v>
      </c>
      <c r="D15" s="8" t="n">
        <v>249185657731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169260119780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735775917453</v>
      </c>
      <c r="C16" s="8" t="n">
        <v>460749193612</v>
      </c>
      <c r="D16" s="8" t="n">
        <v>275026723841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185722469771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53911489352</v>
      </c>
      <c r="C21" s="8" t="n">
        <v>36621245729</v>
      </c>
      <c r="D21" s="8" t="n">
        <v>17290243623</v>
      </c>
      <c r="E21" s="8" t="n">
        <v>52059314303</v>
      </c>
      <c r="F21" s="8" t="n">
        <v>34109734180</v>
      </c>
      <c r="G21" s="8" t="n">
        <v>17949580123</v>
      </c>
      <c r="H21" s="9" t="n">
        <v>96.5644149860028</v>
      </c>
      <c r="I21" s="9" t="n">
        <v>93.1419275914714</v>
      </c>
      <c r="J21" s="9" t="n">
        <v>103.81334418633</v>
      </c>
      <c r="K21" s="8" t="n">
        <v>19331002106</v>
      </c>
      <c r="L21" s="8" t="n">
        <v>16160154057</v>
      </c>
    </row>
    <row r="22" customFormat="false" ht="15.75" hidden="false" customHeight="false" outlineLevel="0" collapsed="false">
      <c r="A22" s="7" t="s">
        <v>26</v>
      </c>
      <c r="B22" s="8" t="n">
        <v>57401108162</v>
      </c>
      <c r="C22" s="8" t="n">
        <v>38247956553</v>
      </c>
      <c r="D22" s="8" t="n">
        <v>19153151609</v>
      </c>
      <c r="E22" s="8" t="n">
        <v>51575644454</v>
      </c>
      <c r="F22" s="8" t="n">
        <v>32410865103</v>
      </c>
      <c r="G22" s="8" t="n">
        <v>19164779351</v>
      </c>
      <c r="H22" s="9" t="n">
        <v>89.85130445294</v>
      </c>
      <c r="I22" s="9" t="n">
        <v>84.7388148909039</v>
      </c>
      <c r="J22" s="9" t="n">
        <v>100.060709288149</v>
      </c>
      <c r="K22" s="8" t="n">
        <v>19094804944</v>
      </c>
      <c r="L22" s="8" t="n">
        <v>13246085752</v>
      </c>
    </row>
    <row r="23" customFormat="false" ht="15.75" hidden="false" customHeight="false" outlineLevel="0" collapsed="false">
      <c r="A23" s="7" t="s">
        <v>27</v>
      </c>
      <c r="B23" s="8" t="n">
        <v>61239310766</v>
      </c>
      <c r="C23" s="8" t="n">
        <v>39067992299</v>
      </c>
      <c r="D23" s="8" t="n">
        <v>22171318467</v>
      </c>
      <c r="E23" s="8" t="n">
        <v>55608626220</v>
      </c>
      <c r="F23" s="8" t="n">
        <v>34097312818</v>
      </c>
      <c r="G23" s="8" t="n">
        <v>21511313402</v>
      </c>
      <c r="H23" s="9" t="n">
        <v>90.8054410221642</v>
      </c>
      <c r="I23" s="9" t="n">
        <v>87.2768494399257</v>
      </c>
      <c r="J23" s="9" t="n">
        <v>97.0231582484264</v>
      </c>
      <c r="K23" s="8" t="n">
        <v>16896673832</v>
      </c>
      <c r="L23" s="8" t="n">
        <v>12585999416</v>
      </c>
    </row>
    <row r="24" customFormat="false" ht="15.75" hidden="false" customHeight="false" outlineLevel="0" collapsed="false">
      <c r="A24" s="7" t="s">
        <v>28</v>
      </c>
      <c r="B24" s="8" t="n">
        <v>63421814622</v>
      </c>
      <c r="C24" s="8" t="n">
        <v>39760825812</v>
      </c>
      <c r="D24" s="8" t="n">
        <v>23660988810</v>
      </c>
      <c r="E24" s="8" t="n">
        <v>47491039896</v>
      </c>
      <c r="F24" s="8" t="n">
        <v>28529333979</v>
      </c>
      <c r="G24" s="8" t="n">
        <v>18961705917</v>
      </c>
      <c r="H24" s="9" t="n">
        <v>74.8812379132497</v>
      </c>
      <c r="I24" s="9" t="n">
        <v>71.752367805172</v>
      </c>
      <c r="J24" s="9" t="n">
        <v>80.1391102851377</v>
      </c>
      <c r="K24" s="8" t="n">
        <v>16099837002</v>
      </c>
      <c r="L24" s="8" t="n">
        <v>9567628062</v>
      </c>
    </row>
    <row r="25" customFormat="false" ht="15.75" hidden="false" customHeight="false" outlineLevel="0" collapsed="false">
      <c r="A25" s="7" t="s">
        <v>29</v>
      </c>
      <c r="B25" s="8" t="n">
        <v>58525977631</v>
      </c>
      <c r="C25" s="8" t="n">
        <v>36267887835</v>
      </c>
      <c r="D25" s="8" t="n">
        <v>22258089796</v>
      </c>
      <c r="E25" s="8" t="n">
        <v>42967388422</v>
      </c>
      <c r="F25" s="8" t="n">
        <v>24173811467</v>
      </c>
      <c r="G25" s="8" t="n">
        <v>18793576955</v>
      </c>
      <c r="H25" s="9" t="n">
        <v>73.4159259891475</v>
      </c>
      <c r="I25" s="9" t="n">
        <v>66.6534857970728</v>
      </c>
      <c r="J25" s="9" t="n">
        <v>84.434815059365</v>
      </c>
      <c r="K25" s="8" t="n">
        <v>14009798039</v>
      </c>
      <c r="L25" s="8" t="n">
        <v>5380234512</v>
      </c>
    </row>
    <row r="26" customFormat="false" ht="15.75" hidden="false" customHeight="false" outlineLevel="0" collapsed="false">
      <c r="A26" s="7" t="s">
        <v>30</v>
      </c>
      <c r="B26" s="8" t="n">
        <v>58048596517</v>
      </c>
      <c r="C26" s="8" t="n">
        <v>36024215487</v>
      </c>
      <c r="D26" s="8" t="n">
        <v>22024381030</v>
      </c>
      <c r="E26" s="8" t="n">
        <v>47513122209</v>
      </c>
      <c r="F26" s="8" t="n">
        <v>26403710956</v>
      </c>
      <c r="G26" s="8" t="n">
        <v>21109411253</v>
      </c>
      <c r="H26" s="9" t="n">
        <v>81.850595983118</v>
      </c>
      <c r="I26" s="9" t="n">
        <v>73.2943399295628</v>
      </c>
      <c r="J26" s="9" t="n">
        <v>95.8456504373326</v>
      </c>
      <c r="K26" s="8" t="n">
        <v>13999834457</v>
      </c>
      <c r="L26" s="8" t="n">
        <v>5294299703</v>
      </c>
    </row>
    <row r="27" customFormat="false" ht="15.75" hidden="false" customHeight="false" outlineLevel="0" collapsed="false">
      <c r="A27" s="7" t="s">
        <v>31</v>
      </c>
      <c r="B27" s="8" t="n">
        <v>61042666227</v>
      </c>
      <c r="C27" s="8" t="n">
        <v>36387334577</v>
      </c>
      <c r="D27" s="8" t="n">
        <v>24655331650</v>
      </c>
      <c r="E27" s="8" t="n">
        <v>47262810573</v>
      </c>
      <c r="F27" s="8" t="n">
        <v>25590668345</v>
      </c>
      <c r="G27" s="8" t="n">
        <v>21672142228</v>
      </c>
      <c r="H27" s="9" t="n">
        <v>77.4258620965921</v>
      </c>
      <c r="I27" s="9" t="n">
        <v>70.3285048011611</v>
      </c>
      <c r="J27" s="9" t="n">
        <v>87.9004287415456</v>
      </c>
      <c r="K27" s="8" t="n">
        <v>11732002927</v>
      </c>
      <c r="L27" s="8" t="n">
        <v>3918526117</v>
      </c>
    </row>
    <row r="28" customFormat="false" ht="15.75" hidden="false" customHeight="false" outlineLevel="0" collapsed="false">
      <c r="A28" s="7" t="s">
        <v>32</v>
      </c>
      <c r="B28" s="8" t="n">
        <v>61781298710</v>
      </c>
      <c r="C28" s="8" t="n">
        <v>37575218727</v>
      </c>
      <c r="D28" s="8" t="n">
        <v>24206079983</v>
      </c>
      <c r="E28" s="8" t="n">
        <v>47574696314</v>
      </c>
      <c r="F28" s="8" t="n">
        <v>25635121326</v>
      </c>
      <c r="G28" s="8" t="n">
        <v>21939574988</v>
      </c>
      <c r="H28" s="9" t="n">
        <v>77.0050117225838</v>
      </c>
      <c r="I28" s="9" t="n">
        <v>68.2234786502511</v>
      </c>
      <c r="J28" s="9" t="n">
        <v>90.6366293237411</v>
      </c>
      <c r="K28" s="8" t="n">
        <v>13369138744</v>
      </c>
      <c r="L28" s="8" t="n">
        <v>3695546338</v>
      </c>
    </row>
    <row r="29" customFormat="false" ht="15.75" hidden="false" customHeight="false" outlineLevel="0" collapsed="false">
      <c r="A29" s="7" t="s">
        <v>33</v>
      </c>
      <c r="B29" s="8" t="n">
        <v>62226420511</v>
      </c>
      <c r="C29" s="8" t="n">
        <v>39313188023</v>
      </c>
      <c r="D29" s="8" t="n">
        <v>22913232488</v>
      </c>
      <c r="E29" s="8" t="n">
        <v>55544427133</v>
      </c>
      <c r="F29" s="8" t="n">
        <v>33021340025</v>
      </c>
      <c r="G29" s="8" t="n">
        <v>22523087108</v>
      </c>
      <c r="H29" s="9" t="n">
        <v>89.2618066038062</v>
      </c>
      <c r="I29" s="9" t="n">
        <v>83.9955793096226</v>
      </c>
      <c r="J29" s="9" t="n">
        <v>98.2972922733433</v>
      </c>
      <c r="K29" s="8" t="n">
        <v>16399955535</v>
      </c>
      <c r="L29" s="8" t="n">
        <v>10498252917</v>
      </c>
    </row>
    <row r="30" customFormat="false" ht="15.75" hidden="false" customHeight="false" outlineLevel="0" collapsed="false">
      <c r="A30" s="7" t="s">
        <v>34</v>
      </c>
      <c r="B30" s="8" t="n">
        <v>66917648207</v>
      </c>
      <c r="C30" s="8" t="n">
        <v>40552391203</v>
      </c>
      <c r="D30" s="8" t="n">
        <v>26365257004</v>
      </c>
      <c r="E30" s="8" t="n">
        <v>54005968569</v>
      </c>
      <c r="F30" s="8" t="n">
        <v>30298017237</v>
      </c>
      <c r="G30" s="8" t="n">
        <v>23707951332</v>
      </c>
      <c r="H30" s="9" t="n">
        <v>80.7051204219557</v>
      </c>
      <c r="I30" s="9" t="n">
        <v>74.7132692751263</v>
      </c>
      <c r="J30" s="9" t="n">
        <v>89.9211842630745</v>
      </c>
      <c r="K30" s="8" t="n">
        <v>14187134199</v>
      </c>
      <c r="L30" s="8" t="n">
        <v>6590065905</v>
      </c>
    </row>
    <row r="31" customFormat="false" ht="15.75" hidden="false" customHeight="false" outlineLevel="0" collapsed="false">
      <c r="A31" s="7" t="s">
        <v>35</v>
      </c>
      <c r="B31" s="8" t="n">
        <v>63115104537</v>
      </c>
      <c r="C31" s="8" t="n">
        <v>38627521266</v>
      </c>
      <c r="D31" s="8" t="n">
        <v>24487583271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14139937995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68144482211</v>
      </c>
      <c r="C32" s="8" t="n">
        <v>42303416101</v>
      </c>
      <c r="D32" s="8" t="n">
        <v>25841066110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16462349991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72551908280</v>
      </c>
      <c r="C37" s="8" t="n">
        <v>113937194581</v>
      </c>
      <c r="D37" s="8" t="n">
        <v>58614713699</v>
      </c>
      <c r="E37" s="8" t="n">
        <v>159243584977</v>
      </c>
      <c r="F37" s="8" t="n">
        <v>100617912101</v>
      </c>
      <c r="G37" s="8" t="n">
        <v>58625672876</v>
      </c>
      <c r="H37" s="9" t="n">
        <v>92.2873508408817</v>
      </c>
      <c r="I37" s="9" t="n">
        <v>88.3099785553074</v>
      </c>
      <c r="J37" s="9" t="n">
        <v>100.018696972668</v>
      </c>
      <c r="K37" s="8" t="n">
        <v>55322480882</v>
      </c>
      <c r="L37" s="8" t="n">
        <v>41992239225</v>
      </c>
    </row>
    <row r="38" customFormat="false" ht="15.75" hidden="false" customHeight="false" outlineLevel="0" collapsed="false">
      <c r="A38" s="7" t="s">
        <v>39</v>
      </c>
      <c r="B38" s="8" t="n">
        <v>179996388770</v>
      </c>
      <c r="C38" s="8" t="n">
        <v>112052929134</v>
      </c>
      <c r="D38" s="8" t="n">
        <v>67943459636</v>
      </c>
      <c r="E38" s="8" t="n">
        <v>137971550527</v>
      </c>
      <c r="F38" s="8" t="n">
        <v>79106856402</v>
      </c>
      <c r="G38" s="8" t="n">
        <v>58864694125</v>
      </c>
      <c r="H38" s="9" t="n">
        <v>76.6523992341316</v>
      </c>
      <c r="I38" s="9" t="n">
        <v>70.5977585890673</v>
      </c>
      <c r="J38" s="9" t="n">
        <v>86.6377638706676</v>
      </c>
      <c r="K38" s="8" t="n">
        <v>44109469498</v>
      </c>
      <c r="L38" s="8" t="n">
        <v>20242162277</v>
      </c>
    </row>
    <row r="39" customFormat="false" ht="15.75" hidden="false" customHeight="false" outlineLevel="0" collapsed="false">
      <c r="A39" s="7" t="s">
        <v>40</v>
      </c>
      <c r="B39" s="8" t="n">
        <v>185050385448</v>
      </c>
      <c r="C39" s="8" t="n">
        <v>113275741327</v>
      </c>
      <c r="D39" s="8" t="n">
        <v>71774644121</v>
      </c>
      <c r="E39" s="8" t="n">
        <v>150381934020</v>
      </c>
      <c r="F39" s="8" t="n">
        <v>84247129696</v>
      </c>
      <c r="G39" s="8" t="n">
        <v>66134804324</v>
      </c>
      <c r="H39" s="9" t="n">
        <v>81.2653989646825</v>
      </c>
      <c r="I39" s="9" t="n">
        <v>74.3734966631546</v>
      </c>
      <c r="J39" s="9" t="n">
        <v>92.1422950039402</v>
      </c>
      <c r="K39" s="8" t="n">
        <v>41501097206</v>
      </c>
      <c r="L39" s="8" t="n">
        <v>18112325372</v>
      </c>
    </row>
    <row r="40" customFormat="false" ht="15.75" hidden="false" customHeight="false" outlineLevel="0" collapsed="false">
      <c r="A40" s="7" t="s">
        <v>41</v>
      </c>
      <c r="B40" s="8" t="n">
        <v>198177234955</v>
      </c>
      <c r="C40" s="8" t="n">
        <v>121483328570</v>
      </c>
      <c r="D40" s="8" t="n">
        <v>76693906385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44789422185</v>
      </c>
      <c r="L40" s="8" t="n">
        <v>0</v>
      </c>
    </row>
    <row r="41" customFormat="false" ht="15.75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75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75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L5:L16 L21:L32 L37:L40">
    <cfRule type="cellIs" priority="2" operator="equal" aboveAverage="0" equalAverage="0" bottom="0" percent="0" rank="0" text="" dxfId="0">
      <formula>0</formula>
    </cfRule>
  </conditionalFormatting>
  <conditionalFormatting sqref="E37:G40">
    <cfRule type="cellIs" priority="3" operator="equal" aboveAverage="0" equalAverage="0" bottom="0" percent="0" rank="0" text="" dxfId="1">
      <formula>0</formula>
    </cfRule>
  </conditionalFormatting>
  <conditionalFormatting sqref="E5:G16">
    <cfRule type="cellIs" priority="4" operator="equal" aboveAverage="0" equalAverage="0" bottom="0" percent="0" rank="0" text="" dxfId="2">
      <formula>0</formula>
    </cfRule>
  </conditionalFormatting>
  <conditionalFormatting sqref="E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13:29:26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0-12-18T12:58:01Z</dcterms:modified>
  <cp:revision>0</cp:revision>
  <dc:subject/>
  <dc:title/>
</cp:coreProperties>
</file>