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695578</v>
      </c>
      <c r="C5" s="8" t="n">
        <v>111803564</v>
      </c>
      <c r="D5" s="8" t="n">
        <v>199892014</v>
      </c>
      <c r="E5" s="8" t="n">
        <v>330271723</v>
      </c>
      <c r="F5" s="8" t="n">
        <v>139063346</v>
      </c>
      <c r="G5" s="8" t="n">
        <v>191208377</v>
      </c>
      <c r="H5" s="9" t="n">
        <v>105.95970758366</v>
      </c>
      <c r="I5" s="9" t="n">
        <v>124.381854231409</v>
      </c>
      <c r="J5" s="9" t="n">
        <v>95.6558359555075</v>
      </c>
      <c r="K5" s="8" t="n">
        <v>-88088450</v>
      </c>
      <c r="L5" s="8" t="n">
        <v>-52145031</v>
      </c>
    </row>
    <row r="6" customFormat="false" ht="15.75" hidden="false" customHeight="false" outlineLevel="0" collapsed="false">
      <c r="A6" s="7" t="s">
        <v>14</v>
      </c>
      <c r="B6" s="8" t="n">
        <v>696414270</v>
      </c>
      <c r="C6" s="8" t="n">
        <v>250985534</v>
      </c>
      <c r="D6" s="8" t="n">
        <v>445428736</v>
      </c>
      <c r="E6" s="8" t="n">
        <v>705279719</v>
      </c>
      <c r="F6" s="8" t="n">
        <v>275546638</v>
      </c>
      <c r="G6" s="8" t="n">
        <v>429733081</v>
      </c>
      <c r="H6" s="9" t="n">
        <v>101.273013690544</v>
      </c>
      <c r="I6" s="9" t="n">
        <v>109.78586439169</v>
      </c>
      <c r="J6" s="9" t="n">
        <v>96.4762814494303</v>
      </c>
      <c r="K6" s="8" t="n">
        <v>-194443202</v>
      </c>
      <c r="L6" s="8" t="n">
        <v>-154186443</v>
      </c>
    </row>
    <row r="7" customFormat="false" ht="15.75" hidden="false" customHeight="false" outlineLevel="0" collapsed="false">
      <c r="A7" s="7" t="s">
        <v>15</v>
      </c>
      <c r="B7" s="8" t="n">
        <v>1129566922</v>
      </c>
      <c r="C7" s="8" t="n">
        <v>400816067</v>
      </c>
      <c r="D7" s="8" t="n">
        <v>728750855</v>
      </c>
      <c r="E7" s="8" t="n">
        <v>1044612243</v>
      </c>
      <c r="F7" s="8" t="n">
        <v>403252782</v>
      </c>
      <c r="G7" s="8" t="n">
        <v>641359461</v>
      </c>
      <c r="H7" s="9" t="n">
        <v>92.4790043559721</v>
      </c>
      <c r="I7" s="9" t="n">
        <v>100.607938453725</v>
      </c>
      <c r="J7" s="9" t="n">
        <v>88.0080560591589</v>
      </c>
      <c r="K7" s="8" t="n">
        <v>-327934788</v>
      </c>
      <c r="L7" s="8" t="n">
        <v>-238106679</v>
      </c>
    </row>
    <row r="8" customFormat="false" ht="15.75" hidden="false" customHeight="false" outlineLevel="0" collapsed="false">
      <c r="A8" s="7" t="s">
        <v>16</v>
      </c>
      <c r="B8" s="8" t="n">
        <v>1561397787</v>
      </c>
      <c r="C8" s="8" t="n">
        <v>550805806</v>
      </c>
      <c r="D8" s="8" t="n">
        <v>1010591981</v>
      </c>
      <c r="E8" s="8" t="n">
        <v>1312738756</v>
      </c>
      <c r="F8" s="8" t="n">
        <v>511408429</v>
      </c>
      <c r="G8" s="8" t="n">
        <v>801330327</v>
      </c>
      <c r="H8" s="9" t="n">
        <v>84.0745879704516</v>
      </c>
      <c r="I8" s="9" t="n">
        <v>92.8473199500007</v>
      </c>
      <c r="J8" s="9" t="n">
        <v>79.2931610447837</v>
      </c>
      <c r="K8" s="8" t="n">
        <v>-459786175</v>
      </c>
      <c r="L8" s="8" t="n">
        <v>-289921898</v>
      </c>
    </row>
    <row r="9" customFormat="false" ht="15.75" hidden="false" customHeight="false" outlineLevel="0" collapsed="false">
      <c r="A9" s="7" t="s">
        <v>17</v>
      </c>
      <c r="B9" s="8" t="n">
        <v>2008052801</v>
      </c>
      <c r="C9" s="8" t="n">
        <v>706697292</v>
      </c>
      <c r="D9" s="8" t="n">
        <v>1301355509</v>
      </c>
      <c r="E9" s="8" t="n">
        <v>1661056410</v>
      </c>
      <c r="F9" s="8" t="n">
        <v>664434574</v>
      </c>
      <c r="G9" s="8" t="n">
        <v>996621836</v>
      </c>
      <c r="H9" s="9" t="n">
        <v>82.7197576265327</v>
      </c>
      <c r="I9" s="9" t="n">
        <v>94.0196858713872</v>
      </c>
      <c r="J9" s="9" t="n">
        <v>76.5833647383438</v>
      </c>
      <c r="K9" s="8" t="n">
        <v>-594658217</v>
      </c>
      <c r="L9" s="8" t="n">
        <v>-332187262</v>
      </c>
    </row>
    <row r="10" customFormat="false" ht="15.75" hidden="false" customHeight="false" outlineLevel="0" collapsed="false">
      <c r="A10" s="7" t="s">
        <v>18</v>
      </c>
      <c r="B10" s="8" t="n">
        <v>2453414665</v>
      </c>
      <c r="C10" s="8" t="n">
        <v>851821000</v>
      </c>
      <c r="D10" s="8" t="n">
        <v>1601593665</v>
      </c>
      <c r="E10" s="8" t="n">
        <v>2066337374</v>
      </c>
      <c r="F10" s="8" t="n">
        <v>834921636</v>
      </c>
      <c r="G10" s="8" t="n">
        <v>1231415738</v>
      </c>
      <c r="H10" s="9" t="n">
        <v>84.2229160638037</v>
      </c>
      <c r="I10" s="9" t="n">
        <v>98.016089765338</v>
      </c>
      <c r="J10" s="9" t="n">
        <v>76.8869011479263</v>
      </c>
      <c r="K10" s="8" t="n">
        <v>-749772665</v>
      </c>
      <c r="L10" s="8" t="n">
        <v>-396494102</v>
      </c>
    </row>
    <row r="11" customFormat="false" ht="15.75" hidden="false" customHeight="false" outlineLevel="0" collapsed="false">
      <c r="A11" s="7" t="s">
        <v>19</v>
      </c>
      <c r="B11" s="8" t="n">
        <v>2929187760</v>
      </c>
      <c r="C11" s="8" t="n">
        <v>1019825249</v>
      </c>
      <c r="D11" s="8" t="n">
        <v>1909362511</v>
      </c>
      <c r="E11" s="8" t="n">
        <v>2467323642</v>
      </c>
      <c r="F11" s="8" t="n">
        <v>992724177</v>
      </c>
      <c r="G11" s="8" t="n">
        <v>1474599465</v>
      </c>
      <c r="H11" s="9" t="n">
        <v>84.2323484924026</v>
      </c>
      <c r="I11" s="9" t="n">
        <v>97.3425768751485</v>
      </c>
      <c r="J11" s="9" t="n">
        <v>77.2299370342042</v>
      </c>
      <c r="K11" s="8" t="n">
        <v>-889537262</v>
      </c>
      <c r="L11" s="8" t="n">
        <v>-481875288</v>
      </c>
    </row>
    <row r="12" customFormat="false" ht="15.75" hidden="false" customHeight="false" outlineLevel="0" collapsed="false">
      <c r="A12" s="7" t="s">
        <v>20</v>
      </c>
      <c r="B12" s="8" t="n">
        <v>3400351791</v>
      </c>
      <c r="C12" s="8" t="n">
        <v>1194802616</v>
      </c>
      <c r="D12" s="8" t="n">
        <v>2205549175</v>
      </c>
      <c r="E12" s="8" t="n">
        <v>2892325985</v>
      </c>
      <c r="F12" s="8" t="n">
        <v>1163736207</v>
      </c>
      <c r="G12" s="8" t="n">
        <v>1728589778</v>
      </c>
      <c r="H12" s="9" t="n">
        <v>85.059610380766</v>
      </c>
      <c r="I12" s="9" t="n">
        <v>97.3998710260608</v>
      </c>
      <c r="J12" s="9" t="n">
        <v>78.3745743506263</v>
      </c>
      <c r="K12" s="8" t="n">
        <v>-1010746559</v>
      </c>
      <c r="L12" s="8" t="n">
        <v>-564853571</v>
      </c>
    </row>
    <row r="13" customFormat="false" ht="15.75" hidden="false" customHeight="false" outlineLevel="0" collapsed="false">
      <c r="A13" s="7" t="s">
        <v>21</v>
      </c>
      <c r="B13" s="8" t="n">
        <v>3954082153</v>
      </c>
      <c r="C13" s="8" t="n">
        <v>1376673412</v>
      </c>
      <c r="D13" s="8" t="n">
        <v>2577408741</v>
      </c>
      <c r="E13" s="8" t="n">
        <v>3342607453</v>
      </c>
      <c r="F13" s="8" t="n">
        <v>1355254837</v>
      </c>
      <c r="G13" s="8" t="n">
        <v>1987352616</v>
      </c>
      <c r="H13" s="9" t="n">
        <v>84.5356096221706</v>
      </c>
      <c r="I13" s="9" t="n">
        <v>98.4441789306526</v>
      </c>
      <c r="J13" s="9" t="n">
        <v>77.1066142667358</v>
      </c>
      <c r="K13" s="8" t="n">
        <v>-1200735329</v>
      </c>
      <c r="L13" s="8" t="n">
        <v>-632097779</v>
      </c>
    </row>
    <row r="14" customFormat="false" ht="15.75" hidden="false" customHeight="false" outlineLevel="0" collapsed="false">
      <c r="A14" s="7" t="s">
        <v>22</v>
      </c>
      <c r="B14" s="8" t="n">
        <v>4504549999</v>
      </c>
      <c r="C14" s="8" t="n">
        <v>1541874259</v>
      </c>
      <c r="D14" s="8" t="n">
        <v>2962675740</v>
      </c>
      <c r="E14" s="8" t="n">
        <v>3765320298</v>
      </c>
      <c r="F14" s="8" t="n">
        <v>1510523798</v>
      </c>
      <c r="G14" s="8" t="n">
        <v>2254796500</v>
      </c>
      <c r="H14" s="9" t="n">
        <v>83.5892663825664</v>
      </c>
      <c r="I14" s="9" t="n">
        <v>97.9667303726613</v>
      </c>
      <c r="J14" s="9" t="n">
        <v>76.106759493025</v>
      </c>
      <c r="K14" s="8" t="n">
        <v>-1420801481</v>
      </c>
      <c r="L14" s="8" t="n">
        <v>-744272702</v>
      </c>
    </row>
    <row r="15" customFormat="false" ht="15.75" hidden="false" customHeight="false" outlineLevel="0" collapsed="false">
      <c r="A15" s="7" t="s">
        <v>23</v>
      </c>
      <c r="B15" s="8" t="n">
        <v>5043256974</v>
      </c>
      <c r="C15" s="8" t="n">
        <v>1706992786</v>
      </c>
      <c r="D15" s="8" t="n">
        <v>333626418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29271402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09987212</v>
      </c>
      <c r="C16" s="8" t="n">
        <v>1879400594</v>
      </c>
      <c r="D16" s="8" t="n">
        <v>383058661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5118602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695578</v>
      </c>
      <c r="C21" s="8" t="n">
        <v>111803564</v>
      </c>
      <c r="D21" s="8" t="n">
        <v>199892014</v>
      </c>
      <c r="E21" s="8" t="n">
        <v>330271723</v>
      </c>
      <c r="F21" s="8" t="n">
        <v>139063346</v>
      </c>
      <c r="G21" s="8" t="n">
        <v>191208377</v>
      </c>
      <c r="H21" s="9" t="n">
        <v>105.95970758366</v>
      </c>
      <c r="I21" s="9" t="n">
        <v>124.381854231409</v>
      </c>
      <c r="J21" s="9" t="n">
        <v>95.6558359555075</v>
      </c>
      <c r="K21" s="8" t="n">
        <v>-88088450</v>
      </c>
      <c r="L21" s="8" t="n">
        <v>-52145031</v>
      </c>
    </row>
    <row r="22" customFormat="false" ht="15.75" hidden="false" customHeight="false" outlineLevel="0" collapsed="false">
      <c r="A22" s="7" t="s">
        <v>26</v>
      </c>
      <c r="B22" s="8" t="n">
        <v>384718692</v>
      </c>
      <c r="C22" s="8" t="n">
        <v>139181970</v>
      </c>
      <c r="D22" s="8" t="n">
        <v>245536722</v>
      </c>
      <c r="E22" s="8" t="n">
        <v>375007996</v>
      </c>
      <c r="F22" s="8" t="n">
        <v>136483292</v>
      </c>
      <c r="G22" s="8" t="n">
        <v>238524704</v>
      </c>
      <c r="H22" s="9" t="n">
        <v>97.4758970120433</v>
      </c>
      <c r="I22" s="9" t="n">
        <v>98.0610433952041</v>
      </c>
      <c r="J22" s="9" t="n">
        <v>97.1442080260402</v>
      </c>
      <c r="K22" s="8" t="n">
        <v>-106354752</v>
      </c>
      <c r="L22" s="8" t="n">
        <v>-102041412</v>
      </c>
    </row>
    <row r="23" customFormat="false" ht="15.75" hidden="false" customHeight="false" outlineLevel="0" collapsed="false">
      <c r="A23" s="7" t="s">
        <v>27</v>
      </c>
      <c r="B23" s="8" t="n">
        <v>433152652</v>
      </c>
      <c r="C23" s="8" t="n">
        <v>149830533</v>
      </c>
      <c r="D23" s="8" t="n">
        <v>283322119</v>
      </c>
      <c r="E23" s="8" t="n">
        <v>339332524</v>
      </c>
      <c r="F23" s="8" t="n">
        <v>127706144</v>
      </c>
      <c r="G23" s="8" t="n">
        <v>211626380</v>
      </c>
      <c r="H23" s="9" t="n">
        <v>78.3401700147042</v>
      </c>
      <c r="I23" s="9" t="n">
        <v>85.2337246908145</v>
      </c>
      <c r="J23" s="9" t="n">
        <v>74.6946199424691</v>
      </c>
      <c r="K23" s="8" t="n">
        <v>-133491586</v>
      </c>
      <c r="L23" s="8" t="n">
        <v>-83920236</v>
      </c>
    </row>
    <row r="24" customFormat="false" ht="15.75" hidden="false" customHeight="false" outlineLevel="0" collapsed="false">
      <c r="A24" s="7" t="s">
        <v>28</v>
      </c>
      <c r="B24" s="8" t="n">
        <v>431830865</v>
      </c>
      <c r="C24" s="8" t="n">
        <v>149989739</v>
      </c>
      <c r="D24" s="8" t="n">
        <v>281841126</v>
      </c>
      <c r="E24" s="8" t="n">
        <v>268126513</v>
      </c>
      <c r="F24" s="8" t="n">
        <v>108155647</v>
      </c>
      <c r="G24" s="8" t="n">
        <v>159970866</v>
      </c>
      <c r="H24" s="9" t="n">
        <v>62.0906319422073</v>
      </c>
      <c r="I24" s="9" t="n">
        <v>72.1086973822923</v>
      </c>
      <c r="J24" s="9" t="n">
        <v>56.7592346334864</v>
      </c>
      <c r="K24" s="8" t="n">
        <v>-131851387</v>
      </c>
      <c r="L24" s="8" t="n">
        <v>-51815219</v>
      </c>
    </row>
    <row r="25" customFormat="false" ht="15.75" hidden="false" customHeight="false" outlineLevel="0" collapsed="false">
      <c r="A25" s="7" t="s">
        <v>29</v>
      </c>
      <c r="B25" s="8" t="n">
        <v>446655014</v>
      </c>
      <c r="C25" s="8" t="n">
        <v>155891486</v>
      </c>
      <c r="D25" s="8" t="n">
        <v>290763528</v>
      </c>
      <c r="E25" s="8" t="n">
        <v>348317654</v>
      </c>
      <c r="F25" s="8" t="n">
        <v>153026145</v>
      </c>
      <c r="G25" s="8" t="n">
        <v>195291509</v>
      </c>
      <c r="H25" s="9" t="n">
        <v>77.9835987691386</v>
      </c>
      <c r="I25" s="9" t="n">
        <v>98.1619644064462</v>
      </c>
      <c r="J25" s="9" t="n">
        <v>67.1650637696211</v>
      </c>
      <c r="K25" s="8" t="n">
        <v>-134872042</v>
      </c>
      <c r="L25" s="8" t="n">
        <v>-42265364</v>
      </c>
    </row>
    <row r="26" customFormat="false" ht="15.75" hidden="false" customHeight="false" outlineLevel="0" collapsed="false">
      <c r="A26" s="7" t="s">
        <v>30</v>
      </c>
      <c r="B26" s="8" t="n">
        <v>445361864</v>
      </c>
      <c r="C26" s="8" t="n">
        <v>145123708</v>
      </c>
      <c r="D26" s="8" t="n">
        <v>300238156</v>
      </c>
      <c r="E26" s="8" t="n">
        <v>405280964</v>
      </c>
      <c r="F26" s="8" t="n">
        <v>170487062</v>
      </c>
      <c r="G26" s="8" t="n">
        <v>234793902</v>
      </c>
      <c r="H26" s="9" t="n">
        <v>91.000374473015</v>
      </c>
      <c r="I26" s="9" t="n">
        <v>117.477057573529</v>
      </c>
      <c r="J26" s="9" t="n">
        <v>78.2025526429093</v>
      </c>
      <c r="K26" s="8" t="n">
        <v>-155114448</v>
      </c>
      <c r="L26" s="8" t="n">
        <v>-64306840</v>
      </c>
    </row>
    <row r="27" customFormat="false" ht="15.75" hidden="false" customHeight="false" outlineLevel="0" collapsed="false">
      <c r="A27" s="7" t="s">
        <v>31</v>
      </c>
      <c r="B27" s="8" t="n">
        <v>475773095</v>
      </c>
      <c r="C27" s="8" t="n">
        <v>168004249</v>
      </c>
      <c r="D27" s="8" t="n">
        <v>307768846</v>
      </c>
      <c r="E27" s="8" t="n">
        <v>400986268</v>
      </c>
      <c r="F27" s="8" t="n">
        <v>157802541</v>
      </c>
      <c r="G27" s="8" t="n">
        <v>243183727</v>
      </c>
      <c r="H27" s="9" t="n">
        <v>84.280988608656</v>
      </c>
      <c r="I27" s="9" t="n">
        <v>93.9277083402813</v>
      </c>
      <c r="J27" s="9" t="n">
        <v>79.0150563192481</v>
      </c>
      <c r="K27" s="8" t="n">
        <v>-139764597</v>
      </c>
      <c r="L27" s="8" t="n">
        <v>-85381186</v>
      </c>
    </row>
    <row r="28" customFormat="false" ht="15.75" hidden="false" customHeight="false" outlineLevel="0" collapsed="false">
      <c r="A28" s="7" t="s">
        <v>32</v>
      </c>
      <c r="B28" s="8" t="n">
        <v>471164031</v>
      </c>
      <c r="C28" s="8" t="n">
        <v>174977367</v>
      </c>
      <c r="D28" s="8" t="n">
        <v>296186664</v>
      </c>
      <c r="E28" s="8" t="n">
        <v>425002343</v>
      </c>
      <c r="F28" s="8" t="n">
        <v>171012030</v>
      </c>
      <c r="G28" s="8" t="n">
        <v>253990313</v>
      </c>
      <c r="H28" s="9" t="n">
        <v>90.2026290287851</v>
      </c>
      <c r="I28" s="9" t="n">
        <v>97.7338000519804</v>
      </c>
      <c r="J28" s="9" t="n">
        <v>85.7534601895513</v>
      </c>
      <c r="K28" s="8" t="n">
        <v>-121209297</v>
      </c>
      <c r="L28" s="8" t="n">
        <v>-82978283</v>
      </c>
    </row>
    <row r="29" customFormat="false" ht="15.75" hidden="false" customHeight="false" outlineLevel="0" collapsed="false">
      <c r="A29" s="7" t="s">
        <v>33</v>
      </c>
      <c r="B29" s="8" t="n">
        <v>553730362</v>
      </c>
      <c r="C29" s="8" t="n">
        <v>181870796</v>
      </c>
      <c r="D29" s="8" t="n">
        <v>371859566</v>
      </c>
      <c r="E29" s="8" t="n">
        <v>450281468</v>
      </c>
      <c r="F29" s="8" t="n">
        <v>191518630</v>
      </c>
      <c r="G29" s="8" t="n">
        <v>258762838</v>
      </c>
      <c r="H29" s="9" t="n">
        <v>81.3178216151348</v>
      </c>
      <c r="I29" s="9" t="n">
        <v>105.304773615221</v>
      </c>
      <c r="J29" s="9" t="n">
        <v>69.5861722164221</v>
      </c>
      <c r="K29" s="8" t="n">
        <v>-189988770</v>
      </c>
      <c r="L29" s="8" t="n">
        <v>-67244208</v>
      </c>
    </row>
    <row r="30" customFormat="false" ht="15.75" hidden="false" customHeight="false" outlineLevel="0" collapsed="false">
      <c r="A30" s="7" t="s">
        <v>34</v>
      </c>
      <c r="B30" s="8" t="n">
        <v>550467846</v>
      </c>
      <c r="C30" s="8" t="n">
        <v>165200847</v>
      </c>
      <c r="D30" s="8" t="n">
        <v>385266999</v>
      </c>
      <c r="E30" s="8" t="n">
        <v>422712845</v>
      </c>
      <c r="F30" s="8" t="n">
        <v>155268961</v>
      </c>
      <c r="G30" s="8" t="n">
        <v>267443884</v>
      </c>
      <c r="H30" s="9" t="n">
        <v>76.7915597744105</v>
      </c>
      <c r="I30" s="9" t="n">
        <v>93.9879932940053</v>
      </c>
      <c r="J30" s="9" t="n">
        <v>69.4178023796946</v>
      </c>
      <c r="K30" s="8" t="n">
        <v>-220066152</v>
      </c>
      <c r="L30" s="8" t="n">
        <v>-112174923</v>
      </c>
    </row>
    <row r="31" customFormat="false" ht="15.75" hidden="false" customHeight="false" outlineLevel="0" collapsed="false">
      <c r="A31" s="7" t="s">
        <v>35</v>
      </c>
      <c r="B31" s="8" t="n">
        <v>538706975</v>
      </c>
      <c r="C31" s="8" t="n">
        <v>165118527</v>
      </c>
      <c r="D31" s="8" t="n">
        <v>37358844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0846992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66730238</v>
      </c>
      <c r="C32" s="8" t="n">
        <v>172407808</v>
      </c>
      <c r="D32" s="8" t="n">
        <v>49432243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2191462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66922</v>
      </c>
      <c r="C37" s="8" t="n">
        <v>400816067</v>
      </c>
      <c r="D37" s="8" t="n">
        <v>728750855</v>
      </c>
      <c r="E37" s="8" t="n">
        <v>1044612243</v>
      </c>
      <c r="F37" s="8" t="n">
        <v>403252782</v>
      </c>
      <c r="G37" s="8" t="n">
        <v>641359461</v>
      </c>
      <c r="H37" s="9" t="n">
        <v>92.4790043559721</v>
      </c>
      <c r="I37" s="9" t="n">
        <v>100.607938453725</v>
      </c>
      <c r="J37" s="9" t="n">
        <v>88.0080560591589</v>
      </c>
      <c r="K37" s="8" t="n">
        <v>-327934788</v>
      </c>
      <c r="L37" s="8" t="n">
        <v>-238106679</v>
      </c>
    </row>
    <row r="38" customFormat="false" ht="15.75" hidden="false" customHeight="false" outlineLevel="0" collapsed="false">
      <c r="A38" s="7" t="s">
        <v>39</v>
      </c>
      <c r="B38" s="8" t="n">
        <v>1323847743</v>
      </c>
      <c r="C38" s="8" t="n">
        <v>451004933</v>
      </c>
      <c r="D38" s="8" t="n">
        <v>872842810</v>
      </c>
      <c r="E38" s="8" t="n">
        <v>1021725131</v>
      </c>
      <c r="F38" s="8" t="n">
        <v>431668854</v>
      </c>
      <c r="G38" s="8" t="n">
        <v>590056277</v>
      </c>
      <c r="H38" s="9" t="n">
        <v>77.178447174344</v>
      </c>
      <c r="I38" s="9" t="n">
        <v>95.7126679587782</v>
      </c>
      <c r="J38" s="9" t="n">
        <v>67.60166552784</v>
      </c>
      <c r="K38" s="8" t="n">
        <v>-421837877</v>
      </c>
      <c r="L38" s="8" t="n">
        <v>-158387423</v>
      </c>
    </row>
    <row r="39" customFormat="false" ht="15.75" hidden="false" customHeight="false" outlineLevel="0" collapsed="false">
      <c r="A39" s="7" t="s">
        <v>40</v>
      </c>
      <c r="B39" s="8" t="n">
        <v>1500667488</v>
      </c>
      <c r="C39" s="8" t="n">
        <v>524852412</v>
      </c>
      <c r="D39" s="8" t="n">
        <v>975815076</v>
      </c>
      <c r="E39" s="8" t="n">
        <v>1276270079</v>
      </c>
      <c r="F39" s="8" t="n">
        <v>520333201</v>
      </c>
      <c r="G39" s="8" t="n">
        <v>755936878</v>
      </c>
      <c r="H39" s="9" t="n">
        <v>85.0468267757927</v>
      </c>
      <c r="I39" s="9" t="n">
        <v>99.1389558480299</v>
      </c>
      <c r="J39" s="9" t="n">
        <v>77.4672267924666</v>
      </c>
      <c r="K39" s="8" t="n">
        <v>-450962664</v>
      </c>
      <c r="L39" s="8" t="n">
        <v>-235603677</v>
      </c>
    </row>
    <row r="40" customFormat="false" ht="15.75" hidden="false" customHeight="false" outlineLevel="0" collapsed="false">
      <c r="A40" s="7" t="s">
        <v>41</v>
      </c>
      <c r="B40" s="8" t="n">
        <v>1755905059</v>
      </c>
      <c r="C40" s="8" t="n">
        <v>502727182</v>
      </c>
      <c r="D40" s="8" t="n">
        <v>125317787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50450695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29:2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2-18T12:58:28Z</dcterms:modified>
  <cp:revision>0</cp:revision>
  <dc:subject/>
  <dc:title/>
</cp:coreProperties>
</file>