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11912052</v>
      </c>
      <c r="F5" s="8" t="n">
        <v>1016710373</v>
      </c>
      <c r="G5" s="8" t="n">
        <v>1095201679</v>
      </c>
      <c r="H5" s="9" t="n">
        <v>82.0310655990263</v>
      </c>
      <c r="I5" s="9" t="n">
        <v>67.367206708809</v>
      </c>
      <c r="J5" s="9" t="n">
        <v>102.804902140237</v>
      </c>
      <c r="K5" s="8" t="n">
        <v>443886182</v>
      </c>
      <c r="L5" s="8" t="n">
        <v>-78491306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505075021</v>
      </c>
      <c r="F6" s="8" t="n">
        <v>2097993473</v>
      </c>
      <c r="G6" s="8" t="n">
        <v>2407081548</v>
      </c>
      <c r="H6" s="9" t="n">
        <v>85.6503017727858</v>
      </c>
      <c r="I6" s="9" t="n">
        <v>71.2227689988049</v>
      </c>
      <c r="J6" s="9" t="n">
        <v>104.014934344634</v>
      </c>
      <c r="K6" s="8" t="n">
        <v>631508875</v>
      </c>
      <c r="L6" s="8" t="n">
        <v>-309088075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59611795</v>
      </c>
      <c r="F7" s="8" t="n">
        <v>3237740826</v>
      </c>
      <c r="G7" s="8" t="n">
        <v>4021870969</v>
      </c>
      <c r="H7" s="9" t="n">
        <v>87.7899314354869</v>
      </c>
      <c r="I7" s="9" t="n">
        <v>70.6429076016744</v>
      </c>
      <c r="J7" s="9" t="n">
        <v>109.110615775586</v>
      </c>
      <c r="K7" s="8" t="n">
        <v>897200475</v>
      </c>
      <c r="L7" s="8" t="n">
        <v>-784130143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31441354</v>
      </c>
      <c r="F8" s="8" t="n">
        <v>4178213773</v>
      </c>
      <c r="G8" s="8" t="n">
        <v>5153227581</v>
      </c>
      <c r="H8" s="9" t="n">
        <v>81.747943116993</v>
      </c>
      <c r="I8" s="9" t="n">
        <v>68.9773025316254</v>
      </c>
      <c r="J8" s="9" t="n">
        <v>96.1868185603574</v>
      </c>
      <c r="K8" s="8" t="n">
        <v>699855325</v>
      </c>
      <c r="L8" s="8" t="n">
        <v>-975013808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418419291</v>
      </c>
      <c r="F9" s="8" t="n">
        <v>5183663198</v>
      </c>
      <c r="G9" s="8" t="n">
        <v>6234756093</v>
      </c>
      <c r="H9" s="9" t="n">
        <v>79.1004807217951</v>
      </c>
      <c r="I9" s="9" t="n">
        <v>68.3308625318943</v>
      </c>
      <c r="J9" s="9" t="n">
        <v>91.0288086662814</v>
      </c>
      <c r="K9" s="8" t="n">
        <v>736910875</v>
      </c>
      <c r="L9" s="8" t="n">
        <v>-1051092895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73238827</v>
      </c>
      <c r="F10" s="8" t="n">
        <v>6386670042</v>
      </c>
      <c r="G10" s="8" t="n">
        <v>7486568785</v>
      </c>
      <c r="H10" s="9" t="n">
        <v>80.320874084576</v>
      </c>
      <c r="I10" s="9" t="n">
        <v>70.4452201849608</v>
      </c>
      <c r="J10" s="9" t="n">
        <v>91.2315325467293</v>
      </c>
      <c r="K10" s="8" t="n">
        <v>860031289</v>
      </c>
      <c r="L10" s="8" t="n">
        <v>-1099898743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64654016</v>
      </c>
      <c r="F11" s="8" t="n">
        <v>7716923309</v>
      </c>
      <c r="G11" s="8" t="n">
        <v>8847730707</v>
      </c>
      <c r="H11" s="9" t="n">
        <v>81.4476138348442</v>
      </c>
      <c r="I11" s="9" t="n">
        <v>72.4006926173715</v>
      </c>
      <c r="J11" s="9" t="n">
        <v>91.4100183544062</v>
      </c>
      <c r="K11" s="8" t="n">
        <v>979462287</v>
      </c>
      <c r="L11" s="8" t="n">
        <v>-1130807398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19275363770</v>
      </c>
      <c r="F12" s="8" t="n">
        <v>9078872248</v>
      </c>
      <c r="G12" s="8" t="n">
        <v>10196491522</v>
      </c>
      <c r="H12" s="9" t="n">
        <v>81.9413110246265</v>
      </c>
      <c r="I12" s="9" t="n">
        <v>73.32505198445</v>
      </c>
      <c r="J12" s="9" t="n">
        <v>91.5164891319706</v>
      </c>
      <c r="K12" s="8" t="n">
        <v>1239979824</v>
      </c>
      <c r="L12" s="8" t="n">
        <v>-1117619274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22096796819</v>
      </c>
      <c r="F13" s="8" t="n">
        <v>10501337892</v>
      </c>
      <c r="G13" s="8" t="n">
        <v>11595458927</v>
      </c>
      <c r="H13" s="9" t="n">
        <v>83.3030894313803</v>
      </c>
      <c r="I13" s="9" t="n">
        <v>75.0805406464869</v>
      </c>
      <c r="J13" s="9" t="n">
        <v>92.4750067245789</v>
      </c>
      <c r="K13" s="8" t="n">
        <v>1447744531</v>
      </c>
      <c r="L13" s="8" t="n">
        <v>-1094121035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25024799990</v>
      </c>
      <c r="F14" s="8" t="n">
        <v>12042666897</v>
      </c>
      <c r="G14" s="8" t="n">
        <v>12982133093</v>
      </c>
      <c r="H14" s="9" t="n">
        <v>84.5714125384048</v>
      </c>
      <c r="I14" s="9" t="n">
        <v>77.9856335649142</v>
      </c>
      <c r="J14" s="9" t="n">
        <v>91.7596229892828</v>
      </c>
      <c r="K14" s="8" t="n">
        <v>1294180767</v>
      </c>
      <c r="L14" s="8" t="n">
        <v>-939466196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31944255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110559268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11912052</v>
      </c>
      <c r="F21" s="8" t="n">
        <v>1016710373</v>
      </c>
      <c r="G21" s="8" t="n">
        <v>1095201679</v>
      </c>
      <c r="H21" s="9" t="n">
        <v>82.0310655990263</v>
      </c>
      <c r="I21" s="9" t="n">
        <v>67.367206708809</v>
      </c>
      <c r="J21" s="9" t="n">
        <v>102.804902140237</v>
      </c>
      <c r="K21" s="8" t="n">
        <v>443886182</v>
      </c>
      <c r="L21" s="8" t="n">
        <v>-78491306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93162969</v>
      </c>
      <c r="F22" s="8" t="n">
        <v>1081283100</v>
      </c>
      <c r="G22" s="8" t="n">
        <v>1311879869</v>
      </c>
      <c r="H22" s="9" t="n">
        <v>89.1202128087167</v>
      </c>
      <c r="I22" s="9" t="n">
        <v>75.2735564758406</v>
      </c>
      <c r="J22" s="9" t="n">
        <v>105.047142728603</v>
      </c>
      <c r="K22" s="8" t="n">
        <v>187622693</v>
      </c>
      <c r="L22" s="8" t="n">
        <v>-230596769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54536774</v>
      </c>
      <c r="F23" s="8" t="n">
        <v>1139747353</v>
      </c>
      <c r="G23" s="8" t="n">
        <v>1614789421</v>
      </c>
      <c r="H23" s="9" t="n">
        <v>91.5295247327168</v>
      </c>
      <c r="I23" s="9" t="n">
        <v>69.5998478820726</v>
      </c>
      <c r="J23" s="9" t="n">
        <v>117.706315664931</v>
      </c>
      <c r="K23" s="8" t="n">
        <v>265691600</v>
      </c>
      <c r="L23" s="8" t="n">
        <v>-475042068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71829559</v>
      </c>
      <c r="F24" s="8" t="n">
        <v>940472947</v>
      </c>
      <c r="G24" s="8" t="n">
        <v>1131356612</v>
      </c>
      <c r="H24" s="9" t="n">
        <v>65.8644619467527</v>
      </c>
      <c r="I24" s="9" t="n">
        <v>63.7987166301584</v>
      </c>
      <c r="J24" s="9" t="n">
        <v>67.6863113282506</v>
      </c>
      <c r="K24" s="8" t="n">
        <v>-197345150</v>
      </c>
      <c r="L24" s="8" t="n">
        <v>-190883665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6977937</v>
      </c>
      <c r="F25" s="8" t="n">
        <v>1005449425</v>
      </c>
      <c r="G25" s="8" t="n">
        <v>1081528512</v>
      </c>
      <c r="H25" s="9" t="n">
        <v>69.0951509158703</v>
      </c>
      <c r="I25" s="9" t="n">
        <v>65.7694663425883</v>
      </c>
      <c r="J25" s="9" t="n">
        <v>72.5034497492267</v>
      </c>
      <c r="K25" s="8" t="n">
        <v>37055550</v>
      </c>
      <c r="L25" s="8" t="n">
        <v>-76079087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54819536</v>
      </c>
      <c r="F26" s="8" t="n">
        <v>1203006844</v>
      </c>
      <c r="G26" s="8" t="n">
        <v>1251812692</v>
      </c>
      <c r="H26" s="9" t="n">
        <v>86.5306679808019</v>
      </c>
      <c r="I26" s="9" t="n">
        <v>81.2827013506039</v>
      </c>
      <c r="J26" s="9" t="n">
        <v>92.2548142487347</v>
      </c>
      <c r="K26" s="8" t="n">
        <v>123120414</v>
      </c>
      <c r="L26" s="8" t="n">
        <v>-48805848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91415189</v>
      </c>
      <c r="F27" s="8" t="n">
        <v>1330253267</v>
      </c>
      <c r="G27" s="8" t="n">
        <v>1361161922</v>
      </c>
      <c r="H27" s="9" t="n">
        <v>87.7960590427638</v>
      </c>
      <c r="I27" s="9" t="n">
        <v>83.5333904402463</v>
      </c>
      <c r="J27" s="9" t="n">
        <v>92.4043335703018</v>
      </c>
      <c r="K27" s="8" t="n">
        <v>119430998</v>
      </c>
      <c r="L27" s="8" t="n">
        <v>-30908655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2710709754</v>
      </c>
      <c r="F28" s="8" t="n">
        <v>1361948939</v>
      </c>
      <c r="G28" s="8" t="n">
        <v>1348760815</v>
      </c>
      <c r="H28" s="9" t="n">
        <v>85.0932420952311</v>
      </c>
      <c r="I28" s="9" t="n">
        <v>79.0430666590111</v>
      </c>
      <c r="J28" s="9" t="n">
        <v>92.2211237818155</v>
      </c>
      <c r="K28" s="8" t="n">
        <v>260517537</v>
      </c>
      <c r="L28" s="8" t="n">
        <v>13188124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2821433049</v>
      </c>
      <c r="F29" s="8" t="n">
        <v>1422465644</v>
      </c>
      <c r="G29" s="8" t="n">
        <v>1398967405</v>
      </c>
      <c r="H29" s="9" t="n">
        <v>93.972409162541</v>
      </c>
      <c r="I29" s="9" t="n">
        <v>88.6224359450626</v>
      </c>
      <c r="J29" s="9" t="n">
        <v>100.117858855863</v>
      </c>
      <c r="K29" s="8" t="n">
        <v>207764707</v>
      </c>
      <c r="L29" s="8" t="n">
        <v>23498239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2928003171</v>
      </c>
      <c r="F30" s="8" t="n">
        <v>1541329005</v>
      </c>
      <c r="G30" s="8" t="n">
        <v>1386674166</v>
      </c>
      <c r="H30" s="9" t="n">
        <v>95.5503085026337</v>
      </c>
      <c r="I30" s="9" t="n">
        <v>105.904373507496</v>
      </c>
      <c r="J30" s="9" t="n">
        <v>86.1844647742912</v>
      </c>
      <c r="K30" s="8" t="n">
        <v>-153563764</v>
      </c>
      <c r="L30" s="8" t="n">
        <v>154654839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617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0888328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59611795</v>
      </c>
      <c r="F37" s="8" t="n">
        <v>3237740826</v>
      </c>
      <c r="G37" s="8" t="n">
        <v>4021870969</v>
      </c>
      <c r="H37" s="9" t="n">
        <v>87.7899314354869</v>
      </c>
      <c r="I37" s="9" t="n">
        <v>70.6429076016744</v>
      </c>
      <c r="J37" s="9" t="n">
        <v>109.110615775586</v>
      </c>
      <c r="K37" s="8" t="n">
        <v>897200475</v>
      </c>
      <c r="L37" s="8" t="n">
        <v>-784130143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13627032</v>
      </c>
      <c r="F38" s="8" t="n">
        <v>3148929216</v>
      </c>
      <c r="G38" s="8" t="n">
        <v>3464697816</v>
      </c>
      <c r="H38" s="9" t="n">
        <v>73.4604875103665</v>
      </c>
      <c r="I38" s="9" t="n">
        <v>70.2431075983799</v>
      </c>
      <c r="J38" s="9" t="n">
        <v>76.6514104475041</v>
      </c>
      <c r="K38" s="8" t="n">
        <v>-37169186</v>
      </c>
      <c r="L38" s="8" t="n">
        <v>-315768600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8223557992</v>
      </c>
      <c r="F39" s="8" t="n">
        <v>4114667850</v>
      </c>
      <c r="G39" s="8" t="n">
        <v>4108890142</v>
      </c>
      <c r="H39" s="9" t="n">
        <v>88.8695844881374</v>
      </c>
      <c r="I39" s="9" t="n">
        <v>83.6210450417669</v>
      </c>
      <c r="J39" s="9" t="n">
        <v>94.8300343051363</v>
      </c>
      <c r="K39" s="8" t="n">
        <v>587713242</v>
      </c>
      <c r="L39" s="8" t="n">
        <v>5777708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3718526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29:2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8T12:58:59Z</dcterms:modified>
  <cp:revision>0</cp:revision>
  <dc:subject/>
  <dc:title/>
</cp:coreProperties>
</file>