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6" activeCellId="0" sqref="A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6267661284</v>
      </c>
      <c r="C5" s="8" t="n">
        <v>4923742423</v>
      </c>
      <c r="D5" s="8" t="n">
        <v>1343918861</v>
      </c>
      <c r="E5" s="8" t="n">
        <v>5603153802</v>
      </c>
      <c r="F5" s="8" t="n">
        <v>4077175857</v>
      </c>
      <c r="G5" s="8" t="n">
        <v>1525977945</v>
      </c>
      <c r="H5" s="9" t="n">
        <v>89.3978399296027</v>
      </c>
      <c r="I5" s="9" t="n">
        <v>82.8064408478096</v>
      </c>
      <c r="J5" s="9" t="n">
        <v>113.54688064014</v>
      </c>
      <c r="K5" s="8" t="n">
        <v>3579823562</v>
      </c>
      <c r="L5" s="8" t="n">
        <v>2551197912</v>
      </c>
    </row>
    <row r="6" customFormat="false" ht="15.75" hidden="false" customHeight="false" outlineLevel="0" collapsed="false">
      <c r="A6" s="7" t="s">
        <v>14</v>
      </c>
      <c r="B6" s="8" t="n">
        <v>11613709302</v>
      </c>
      <c r="C6" s="8" t="n">
        <v>9027693006</v>
      </c>
      <c r="D6" s="8" t="n">
        <v>2586016296</v>
      </c>
      <c r="E6" s="8" t="n">
        <v>11219318438</v>
      </c>
      <c r="F6" s="8" t="n">
        <v>8527128487</v>
      </c>
      <c r="G6" s="8" t="n">
        <v>2692189951</v>
      </c>
      <c r="H6" s="9" t="n">
        <v>96.6040921660397</v>
      </c>
      <c r="I6" s="9" t="n">
        <v>94.4552332620603</v>
      </c>
      <c r="J6" s="9" t="n">
        <v>104.105683910973</v>
      </c>
      <c r="K6" s="8" t="n">
        <v>6441676710</v>
      </c>
      <c r="L6" s="8" t="n">
        <v>5834938536</v>
      </c>
    </row>
    <row r="7" customFormat="false" ht="15.75" hidden="false" customHeight="false" outlineLevel="0" collapsed="false">
      <c r="A7" s="7" t="s">
        <v>15</v>
      </c>
      <c r="B7" s="8" t="n">
        <v>16013590629</v>
      </c>
      <c r="C7" s="8" t="n">
        <v>11954125966</v>
      </c>
      <c r="D7" s="8" t="n">
        <v>4059464663</v>
      </c>
      <c r="E7" s="8" t="n">
        <v>17192697662</v>
      </c>
      <c r="F7" s="8" t="n">
        <v>13039157361</v>
      </c>
      <c r="G7" s="8" t="n">
        <v>4153540301</v>
      </c>
      <c r="H7" s="9" t="n">
        <v>107.363164578871</v>
      </c>
      <c r="I7" s="9" t="n">
        <v>109.076626748673</v>
      </c>
      <c r="J7" s="9" t="n">
        <v>102.317439510127</v>
      </c>
      <c r="K7" s="8" t="n">
        <v>7894661303</v>
      </c>
      <c r="L7" s="8" t="n">
        <v>8885617060</v>
      </c>
    </row>
    <row r="8" customFormat="false" ht="15.75" hidden="false" customHeight="false" outlineLevel="0" collapsed="false">
      <c r="A8" s="7" t="s">
        <v>16</v>
      </c>
      <c r="B8" s="8" t="n">
        <v>22692836521</v>
      </c>
      <c r="C8" s="8" t="n">
        <v>16615258057</v>
      </c>
      <c r="D8" s="8" t="n">
        <v>6077578464</v>
      </c>
      <c r="E8" s="8" t="n">
        <v>23247526006</v>
      </c>
      <c r="F8" s="8" t="n">
        <v>17250753459</v>
      </c>
      <c r="G8" s="8" t="n">
        <v>5996772547</v>
      </c>
      <c r="H8" s="9" t="n">
        <v>102.444337377069</v>
      </c>
      <c r="I8" s="9" t="n">
        <v>103.824769978413</v>
      </c>
      <c r="J8" s="9" t="n">
        <v>98.6704257710757</v>
      </c>
      <c r="K8" s="8" t="n">
        <v>10537679593</v>
      </c>
      <c r="L8" s="8" t="n">
        <v>11253980912</v>
      </c>
    </row>
    <row r="9" customFormat="false" ht="15.75" hidden="false" customHeight="false" outlineLevel="0" collapsed="false">
      <c r="A9" s="7" t="s">
        <v>17</v>
      </c>
      <c r="B9" s="8" t="n">
        <v>29683789771</v>
      </c>
      <c r="C9" s="8" t="n">
        <v>21137710862</v>
      </c>
      <c r="D9" s="8" t="n">
        <v>8546078909</v>
      </c>
      <c r="E9" s="8" t="n">
        <v>28709674133</v>
      </c>
      <c r="F9" s="8" t="n">
        <v>20853640505</v>
      </c>
      <c r="G9" s="8" t="n">
        <v>7856033628</v>
      </c>
      <c r="H9" s="9" t="n">
        <v>96.7183582503617</v>
      </c>
      <c r="I9" s="9" t="n">
        <v>98.6560968741857</v>
      </c>
      <c r="J9" s="9" t="n">
        <v>91.9255919779385</v>
      </c>
      <c r="K9" s="8" t="n">
        <v>12591631953</v>
      </c>
      <c r="L9" s="8" t="n">
        <v>12997606877</v>
      </c>
    </row>
    <row r="10" customFormat="false" ht="15.75" hidden="false" customHeight="false" outlineLevel="0" collapsed="false">
      <c r="A10" s="7" t="s">
        <v>18</v>
      </c>
      <c r="B10" s="8" t="n">
        <v>36354892403</v>
      </c>
      <c r="C10" s="8" t="n">
        <v>25646343526</v>
      </c>
      <c r="D10" s="8" t="n">
        <v>10708548877</v>
      </c>
      <c r="E10" s="8" t="n">
        <v>33780885002</v>
      </c>
      <c r="F10" s="8" t="n">
        <v>23603833922</v>
      </c>
      <c r="G10" s="8" t="n">
        <v>10177051080</v>
      </c>
      <c r="H10" s="9" t="n">
        <v>92.9197771445265</v>
      </c>
      <c r="I10" s="9" t="n">
        <v>92.0358642863482</v>
      </c>
      <c r="J10" s="9" t="n">
        <v>95.0366963525603</v>
      </c>
      <c r="K10" s="8" t="n">
        <v>14937794649</v>
      </c>
      <c r="L10" s="8" t="n">
        <v>13426782842</v>
      </c>
    </row>
    <row r="11" customFormat="false" ht="15.75" hidden="false" customHeight="false" outlineLevel="0" collapsed="false">
      <c r="A11" s="7" t="s">
        <v>19</v>
      </c>
      <c r="B11" s="8" t="n">
        <v>42857716053</v>
      </c>
      <c r="C11" s="8" t="n">
        <v>29497487180</v>
      </c>
      <c r="D11" s="8" t="n">
        <v>13360228873</v>
      </c>
      <c r="E11" s="8" t="n">
        <v>38272428855</v>
      </c>
      <c r="F11" s="8" t="n">
        <v>25695738767</v>
      </c>
      <c r="G11" s="8" t="n">
        <v>12576690088</v>
      </c>
      <c r="H11" s="9" t="n">
        <v>89.3011396306569</v>
      </c>
      <c r="I11" s="9" t="n">
        <v>87.11161940744</v>
      </c>
      <c r="J11" s="9" t="n">
        <v>94.1352892046373</v>
      </c>
      <c r="K11" s="8" t="n">
        <v>16137258307</v>
      </c>
      <c r="L11" s="8" t="n">
        <v>13119048679</v>
      </c>
    </row>
    <row r="12" customFormat="false" ht="15.75" hidden="false" customHeight="false" outlineLevel="0" collapsed="false">
      <c r="A12" s="7" t="s">
        <v>20</v>
      </c>
      <c r="B12" s="8" t="n">
        <v>49481585785</v>
      </c>
      <c r="C12" s="8" t="n">
        <v>33679118195</v>
      </c>
      <c r="D12" s="8" t="n">
        <v>15802467590</v>
      </c>
      <c r="E12" s="8" t="n">
        <v>43528841023</v>
      </c>
      <c r="F12" s="8" t="n">
        <v>28416946099</v>
      </c>
      <c r="G12" s="8" t="n">
        <v>15111894924</v>
      </c>
      <c r="H12" s="9" t="n">
        <v>87.9697777111167</v>
      </c>
      <c r="I12" s="9" t="n">
        <v>84.3755645099365</v>
      </c>
      <c r="J12" s="9" t="n">
        <v>95.629969420491</v>
      </c>
      <c r="K12" s="8" t="n">
        <v>17876650605</v>
      </c>
      <c r="L12" s="8" t="n">
        <v>13305051175</v>
      </c>
    </row>
    <row r="13" customFormat="false" ht="15.75" hidden="false" customHeight="false" outlineLevel="0" collapsed="false">
      <c r="A13" s="7" t="s">
        <v>21</v>
      </c>
      <c r="B13" s="8" t="n">
        <v>56582698462</v>
      </c>
      <c r="C13" s="8" t="n">
        <v>38533398333</v>
      </c>
      <c r="D13" s="8" t="n">
        <v>18049300129</v>
      </c>
      <c r="E13" s="8" t="n">
        <v>49119334773</v>
      </c>
      <c r="F13" s="8" t="n">
        <v>31509017859</v>
      </c>
      <c r="G13" s="8" t="n">
        <v>17610316914</v>
      </c>
      <c r="H13" s="9" t="n">
        <v>86.8098130844497</v>
      </c>
      <c r="I13" s="9" t="n">
        <v>81.7706696583148</v>
      </c>
      <c r="J13" s="9" t="n">
        <v>97.567865724086</v>
      </c>
      <c r="K13" s="8" t="n">
        <v>20484098204</v>
      </c>
      <c r="L13" s="8" t="n">
        <v>13898700945</v>
      </c>
    </row>
    <row r="14" customFormat="false" ht="15.75" hidden="false" customHeight="false" outlineLevel="0" collapsed="false">
      <c r="A14" s="7" t="s">
        <v>22</v>
      </c>
      <c r="B14" s="8" t="n">
        <v>63674871652</v>
      </c>
      <c r="C14" s="8" t="n">
        <v>43053689407</v>
      </c>
      <c r="D14" s="8" t="n">
        <v>20621182245</v>
      </c>
      <c r="E14" s="8" t="n">
        <v>54571767245</v>
      </c>
      <c r="F14" s="8" t="n">
        <v>34759207620</v>
      </c>
      <c r="G14" s="8" t="n">
        <v>19812559625</v>
      </c>
      <c r="H14" s="9" t="n">
        <v>85.7037726644337</v>
      </c>
      <c r="I14" s="9" t="n">
        <v>80.7345621217507</v>
      </c>
      <c r="J14" s="9" t="n">
        <v>96.0786796295539</v>
      </c>
      <c r="K14" s="8" t="n">
        <v>22432507162</v>
      </c>
      <c r="L14" s="8" t="n">
        <v>14946647995</v>
      </c>
    </row>
    <row r="15" customFormat="false" ht="15.75" hidden="false" customHeight="false" outlineLevel="0" collapsed="false">
      <c r="A15" s="7" t="s">
        <v>23</v>
      </c>
      <c r="B15" s="8" t="n">
        <v>69681028804</v>
      </c>
      <c r="C15" s="8" t="n">
        <v>47281173534</v>
      </c>
      <c r="D15" s="8" t="n">
        <v>2239985527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4881318264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6071247996</v>
      </c>
      <c r="C16" s="8" t="n">
        <v>51659361389</v>
      </c>
      <c r="D16" s="8" t="n">
        <v>2441188660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724747478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6267661284</v>
      </c>
      <c r="C21" s="8" t="n">
        <v>4923742423</v>
      </c>
      <c r="D21" s="8" t="n">
        <v>1343918861</v>
      </c>
      <c r="E21" s="8" t="n">
        <v>5603153802</v>
      </c>
      <c r="F21" s="8" t="n">
        <v>4077175857</v>
      </c>
      <c r="G21" s="8" t="n">
        <v>1525977945</v>
      </c>
      <c r="H21" s="9" t="n">
        <v>89.3978399296027</v>
      </c>
      <c r="I21" s="9" t="n">
        <v>82.8064408478096</v>
      </c>
      <c r="J21" s="9" t="n">
        <v>113.54688064014</v>
      </c>
      <c r="K21" s="8" t="n">
        <v>3579823562</v>
      </c>
      <c r="L21" s="8" t="n">
        <v>2551197912</v>
      </c>
    </row>
    <row r="22" customFormat="false" ht="15.75" hidden="false" customHeight="false" outlineLevel="0" collapsed="false">
      <c r="A22" s="7" t="s">
        <v>26</v>
      </c>
      <c r="B22" s="8" t="n">
        <v>5346048018</v>
      </c>
      <c r="C22" s="8" t="n">
        <v>4103950583</v>
      </c>
      <c r="D22" s="8" t="n">
        <v>1242097435</v>
      </c>
      <c r="E22" s="8" t="n">
        <v>5616164636</v>
      </c>
      <c r="F22" s="8" t="n">
        <v>4449952630</v>
      </c>
      <c r="G22" s="8" t="n">
        <v>1166212006</v>
      </c>
      <c r="H22" s="9" t="n">
        <v>105.052641074127</v>
      </c>
      <c r="I22" s="9" t="n">
        <v>108.430950617029</v>
      </c>
      <c r="J22" s="9" t="n">
        <v>93.8905413648165</v>
      </c>
      <c r="K22" s="8" t="n">
        <v>2861853148</v>
      </c>
      <c r="L22" s="8" t="n">
        <v>3283740624</v>
      </c>
    </row>
    <row r="23" customFormat="false" ht="15.75" hidden="false" customHeight="false" outlineLevel="0" collapsed="false">
      <c r="A23" s="7" t="s">
        <v>27</v>
      </c>
      <c r="B23" s="8" t="n">
        <v>4399881327</v>
      </c>
      <c r="C23" s="8" t="n">
        <v>2926432960</v>
      </c>
      <c r="D23" s="8" t="n">
        <v>1473448367</v>
      </c>
      <c r="E23" s="8" t="n">
        <v>5973379224</v>
      </c>
      <c r="F23" s="8" t="n">
        <v>4512028874</v>
      </c>
      <c r="G23" s="8" t="n">
        <v>1461350350</v>
      </c>
      <c r="H23" s="9" t="n">
        <v>135.76228039025</v>
      </c>
      <c r="I23" s="9" t="n">
        <v>154.181863574965</v>
      </c>
      <c r="J23" s="9" t="n">
        <v>99.1789317311042</v>
      </c>
      <c r="K23" s="8" t="n">
        <v>1452984593</v>
      </c>
      <c r="L23" s="8" t="n">
        <v>3050678524</v>
      </c>
    </row>
    <row r="24" customFormat="false" ht="15.75" hidden="false" customHeight="false" outlineLevel="0" collapsed="false">
      <c r="A24" s="7" t="s">
        <v>28</v>
      </c>
      <c r="B24" s="8" t="n">
        <v>6679245892</v>
      </c>
      <c r="C24" s="8" t="n">
        <v>4661132091</v>
      </c>
      <c r="D24" s="8" t="n">
        <v>2018113801</v>
      </c>
      <c r="E24" s="8" t="n">
        <v>6054828344</v>
      </c>
      <c r="F24" s="8" t="n">
        <v>4211596098</v>
      </c>
      <c r="G24" s="8" t="n">
        <v>1843232246</v>
      </c>
      <c r="H24" s="9" t="n">
        <v>90.6513765461474</v>
      </c>
      <c r="I24" s="9" t="n">
        <v>90.3556478507015</v>
      </c>
      <c r="J24" s="9" t="n">
        <v>91.3344056755697</v>
      </c>
      <c r="K24" s="8" t="n">
        <v>2643018290</v>
      </c>
      <c r="L24" s="8" t="n">
        <v>2368363852</v>
      </c>
    </row>
    <row r="25" customFormat="false" ht="15.75" hidden="false" customHeight="false" outlineLevel="0" collapsed="false">
      <c r="A25" s="7" t="s">
        <v>29</v>
      </c>
      <c r="B25" s="8" t="n">
        <v>6990953250</v>
      </c>
      <c r="C25" s="8" t="n">
        <v>4522452805</v>
      </c>
      <c r="D25" s="8" t="n">
        <v>2468500445</v>
      </c>
      <c r="E25" s="8" t="n">
        <v>5462148127</v>
      </c>
      <c r="F25" s="8" t="n">
        <v>3602887046</v>
      </c>
      <c r="G25" s="8" t="n">
        <v>1859261081</v>
      </c>
      <c r="H25" s="9" t="n">
        <v>78.1316643334727</v>
      </c>
      <c r="I25" s="9" t="n">
        <v>79.666658809942</v>
      </c>
      <c r="J25" s="9" t="n">
        <v>75.3194549657049</v>
      </c>
      <c r="K25" s="8" t="n">
        <v>2053952360</v>
      </c>
      <c r="L25" s="8" t="n">
        <v>1743625965</v>
      </c>
    </row>
    <row r="26" customFormat="false" ht="15.75" hidden="false" customHeight="false" outlineLevel="0" collapsed="false">
      <c r="A26" s="7" t="s">
        <v>30</v>
      </c>
      <c r="B26" s="8" t="n">
        <v>6671102632</v>
      </c>
      <c r="C26" s="8" t="n">
        <v>4508632664</v>
      </c>
      <c r="D26" s="8" t="n">
        <v>2162469968</v>
      </c>
      <c r="E26" s="8" t="n">
        <v>5071210869</v>
      </c>
      <c r="F26" s="8" t="n">
        <v>2750193417</v>
      </c>
      <c r="G26" s="8" t="n">
        <v>2321017452</v>
      </c>
      <c r="H26" s="9" t="n">
        <v>76.0175813316733</v>
      </c>
      <c r="I26" s="9" t="n">
        <v>60.9983917953534</v>
      </c>
      <c r="J26" s="9" t="n">
        <v>107.331777381706</v>
      </c>
      <c r="K26" s="8" t="n">
        <v>2346162696</v>
      </c>
      <c r="L26" s="8" t="n">
        <v>429175965</v>
      </c>
    </row>
    <row r="27" customFormat="false" ht="15.75" hidden="false" customHeight="false" outlineLevel="0" collapsed="false">
      <c r="A27" s="7" t="s">
        <v>31</v>
      </c>
      <c r="B27" s="8" t="n">
        <v>6502823650</v>
      </c>
      <c r="C27" s="8" t="n">
        <v>3851143654</v>
      </c>
      <c r="D27" s="8" t="n">
        <v>2651679996</v>
      </c>
      <c r="E27" s="8" t="n">
        <v>4491543853</v>
      </c>
      <c r="F27" s="8" t="n">
        <v>2091904845</v>
      </c>
      <c r="G27" s="8" t="n">
        <v>2399639008</v>
      </c>
      <c r="H27" s="9" t="n">
        <v>69.0706698312509</v>
      </c>
      <c r="I27" s="9" t="n">
        <v>54.3190551416392</v>
      </c>
      <c r="J27" s="9" t="n">
        <v>90.4950450891436</v>
      </c>
      <c r="K27" s="8" t="n">
        <v>1199463658</v>
      </c>
      <c r="L27" s="8" t="n">
        <v>-307734163</v>
      </c>
    </row>
    <row r="28" customFormat="false" ht="15.75" hidden="false" customHeight="false" outlineLevel="0" collapsed="false">
      <c r="A28" s="7" t="s">
        <v>32</v>
      </c>
      <c r="B28" s="8" t="n">
        <v>6623869732</v>
      </c>
      <c r="C28" s="8" t="n">
        <v>4181631015</v>
      </c>
      <c r="D28" s="8" t="n">
        <v>2442238717</v>
      </c>
      <c r="E28" s="8" t="n">
        <v>5256412168</v>
      </c>
      <c r="F28" s="8" t="n">
        <v>2721207332</v>
      </c>
      <c r="G28" s="8" t="n">
        <v>2535204836</v>
      </c>
      <c r="H28" s="9" t="n">
        <v>79.3556090423428</v>
      </c>
      <c r="I28" s="9" t="n">
        <v>65.0752618353631</v>
      </c>
      <c r="J28" s="9" t="n">
        <v>103.806594267501</v>
      </c>
      <c r="K28" s="8" t="n">
        <v>1739392298</v>
      </c>
      <c r="L28" s="8" t="n">
        <v>186002496</v>
      </c>
    </row>
    <row r="29" customFormat="false" ht="15.75" hidden="false" customHeight="false" outlineLevel="0" collapsed="false">
      <c r="A29" s="7" t="s">
        <v>33</v>
      </c>
      <c r="B29" s="8" t="n">
        <v>7101112677</v>
      </c>
      <c r="C29" s="8" t="n">
        <v>4854280138</v>
      </c>
      <c r="D29" s="8" t="n">
        <v>2246832539</v>
      </c>
      <c r="E29" s="8" t="n">
        <v>5590493750</v>
      </c>
      <c r="F29" s="8" t="n">
        <v>3092071760</v>
      </c>
      <c r="G29" s="8" t="n">
        <v>2498421990</v>
      </c>
      <c r="H29" s="9" t="n">
        <v>78.7270108824947</v>
      </c>
      <c r="I29" s="9" t="n">
        <v>63.6978433896886</v>
      </c>
      <c r="J29" s="9" t="n">
        <v>111.197516799003</v>
      </c>
      <c r="K29" s="8" t="n">
        <v>2607447599</v>
      </c>
      <c r="L29" s="8" t="n">
        <v>593649770</v>
      </c>
    </row>
    <row r="30" customFormat="false" ht="15.75" hidden="false" customHeight="false" outlineLevel="0" collapsed="false">
      <c r="A30" s="7" t="s">
        <v>34</v>
      </c>
      <c r="B30" s="8" t="n">
        <v>7092173190</v>
      </c>
      <c r="C30" s="8" t="n">
        <v>4520291074</v>
      </c>
      <c r="D30" s="8" t="n">
        <v>2571882116</v>
      </c>
      <c r="E30" s="8" t="n">
        <v>5452432472</v>
      </c>
      <c r="F30" s="8" t="n">
        <v>3250189761</v>
      </c>
      <c r="G30" s="8" t="n">
        <v>2202242711</v>
      </c>
      <c r="H30" s="9" t="n">
        <v>76.8795731002164</v>
      </c>
      <c r="I30" s="9" t="n">
        <v>71.9022228390242</v>
      </c>
      <c r="J30" s="9" t="n">
        <v>85.6276692193461</v>
      </c>
      <c r="K30" s="8" t="n">
        <v>1948408958</v>
      </c>
      <c r="L30" s="8" t="n">
        <v>1047947050</v>
      </c>
    </row>
    <row r="31" customFormat="false" ht="15.75" hidden="false" customHeight="false" outlineLevel="0" collapsed="false">
      <c r="A31" s="7" t="s">
        <v>35</v>
      </c>
      <c r="B31" s="8" t="n">
        <v>6006157152</v>
      </c>
      <c r="C31" s="8" t="n">
        <v>4227484127</v>
      </c>
      <c r="D31" s="8" t="n">
        <v>177867302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448811102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390219192</v>
      </c>
      <c r="C32" s="8" t="n">
        <v>4378187855</v>
      </c>
      <c r="D32" s="8" t="n">
        <v>201203133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36615651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6013590629</v>
      </c>
      <c r="C37" s="8" t="n">
        <v>11954125966</v>
      </c>
      <c r="D37" s="8" t="n">
        <v>4059464663</v>
      </c>
      <c r="E37" s="8" t="n">
        <v>17192697662</v>
      </c>
      <c r="F37" s="8" t="n">
        <v>13039157361</v>
      </c>
      <c r="G37" s="8" t="n">
        <v>4153540301</v>
      </c>
      <c r="H37" s="15" t="n">
        <v>107.363164578871</v>
      </c>
      <c r="I37" s="15" t="n">
        <v>109.076626748673</v>
      </c>
      <c r="J37" s="15" t="n">
        <v>102.317439510127</v>
      </c>
      <c r="K37" s="8" t="n">
        <v>7894661303</v>
      </c>
      <c r="L37" s="8" t="n">
        <v>8885617060</v>
      </c>
    </row>
    <row r="38" customFormat="false" ht="15.75" hidden="false" customHeight="false" outlineLevel="0" collapsed="false">
      <c r="A38" s="7" t="s">
        <v>39</v>
      </c>
      <c r="B38" s="8" t="n">
        <v>20341301774</v>
      </c>
      <c r="C38" s="8" t="n">
        <v>13692217560</v>
      </c>
      <c r="D38" s="8" t="n">
        <v>6649084214</v>
      </c>
      <c r="E38" s="8" t="n">
        <v>16588187340</v>
      </c>
      <c r="F38" s="8" t="n">
        <v>10564676561</v>
      </c>
      <c r="G38" s="8" t="n">
        <v>6023510779</v>
      </c>
      <c r="H38" s="15" t="n">
        <v>81.5492908187558</v>
      </c>
      <c r="I38" s="15" t="n">
        <v>77.1582580740121</v>
      </c>
      <c r="J38" s="15" t="n">
        <v>90.5915850233507</v>
      </c>
      <c r="K38" s="8" t="n">
        <v>7043133346</v>
      </c>
      <c r="L38" s="8" t="n">
        <v>4541165782</v>
      </c>
    </row>
    <row r="39" customFormat="false" ht="15.75" hidden="false" customHeight="false" outlineLevel="0" collapsed="false">
      <c r="A39" s="7" t="s">
        <v>40</v>
      </c>
      <c r="B39" s="8" t="n">
        <v>20227806059</v>
      </c>
      <c r="C39" s="8" t="n">
        <v>12887054807</v>
      </c>
      <c r="D39" s="8" t="n">
        <v>7340751252</v>
      </c>
      <c r="E39" s="8" t="n">
        <v>15338449771</v>
      </c>
      <c r="F39" s="8" t="n">
        <v>7905183937</v>
      </c>
      <c r="G39" s="8" t="n">
        <v>7433265834</v>
      </c>
      <c r="H39" s="15" t="n">
        <v>75.8285388255215</v>
      </c>
      <c r="I39" s="15" t="n">
        <v>61.3420525899064</v>
      </c>
      <c r="J39" s="15" t="n">
        <v>101.260287657545</v>
      </c>
      <c r="K39" s="8" t="n">
        <v>5546303555</v>
      </c>
      <c r="L39" s="8" t="n">
        <v>471918103</v>
      </c>
    </row>
    <row r="40" customFormat="false" ht="15.75" hidden="false" customHeight="false" outlineLevel="0" collapsed="false">
      <c r="A40" s="7" t="s">
        <v>41</v>
      </c>
      <c r="B40" s="8" t="n">
        <v>19488549534</v>
      </c>
      <c r="C40" s="8" t="n">
        <v>13125963056</v>
      </c>
      <c r="D40" s="8" t="n">
        <v>6362586478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6763376578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29:30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2-18T13:00:11Z</dcterms:modified>
  <cp:revision>0</cp:revision>
  <dc:subject/>
  <dc:title/>
</cp:coreProperties>
</file>