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768585</v>
      </c>
      <c r="C5" s="8" t="n">
        <v>30016859870</v>
      </c>
      <c r="D5" s="8" t="n">
        <v>14430908715</v>
      </c>
      <c r="E5" s="9" t="n">
        <v>43739135794</v>
      </c>
      <c r="F5" s="9" t="n">
        <v>28813447749</v>
      </c>
      <c r="G5" s="9" t="n">
        <v>14925688045</v>
      </c>
      <c r="H5" s="10" t="n">
        <v>98.4056954633283</v>
      </c>
      <c r="I5" s="10" t="n">
        <v>95.9908793717536</v>
      </c>
      <c r="J5" s="10" t="n">
        <v>103.428608272504</v>
      </c>
      <c r="K5" s="9" t="n">
        <v>15585951155</v>
      </c>
      <c r="L5" s="9" t="n">
        <v>13887759704</v>
      </c>
    </row>
    <row r="6" customFormat="false" ht="15.75" hidden="false" customHeight="false" outlineLevel="0" collapsed="false">
      <c r="A6" s="7" t="s">
        <v>14</v>
      </c>
      <c r="B6" s="8" t="n">
        <v>93164492462</v>
      </c>
      <c r="C6" s="8" t="n">
        <v>62483342288</v>
      </c>
      <c r="D6" s="8" t="n">
        <v>30681150174</v>
      </c>
      <c r="E6" s="9" t="n">
        <v>86676599501</v>
      </c>
      <c r="F6" s="9" t="n">
        <v>55419360930</v>
      </c>
      <c r="G6" s="9" t="n">
        <v>31257238571</v>
      </c>
      <c r="H6" s="10" t="n">
        <v>93.0360883319938</v>
      </c>
      <c r="I6" s="10" t="n">
        <v>88.6946166780892</v>
      </c>
      <c r="J6" s="10" t="n">
        <v>101.877662322738</v>
      </c>
      <c r="K6" s="9" t="n">
        <v>31802192114</v>
      </c>
      <c r="L6" s="9" t="n">
        <v>24162122359</v>
      </c>
    </row>
    <row r="7" customFormat="false" ht="15.75" hidden="false" customHeight="false" outlineLevel="0" collapsed="false">
      <c r="A7" s="7" t="s">
        <v>15</v>
      </c>
      <c r="B7" s="8" t="n">
        <v>146115693115</v>
      </c>
      <c r="C7" s="8" t="n">
        <v>96678822765</v>
      </c>
      <c r="D7" s="8" t="n">
        <v>49436870350</v>
      </c>
      <c r="E7" s="9" t="n">
        <v>132996732873</v>
      </c>
      <c r="F7" s="9" t="n">
        <v>83616093594</v>
      </c>
      <c r="G7" s="9" t="n">
        <v>49380639279</v>
      </c>
      <c r="H7" s="10" t="n">
        <v>91.0215255033046</v>
      </c>
      <c r="I7" s="10" t="n">
        <v>86.4885309963362</v>
      </c>
      <c r="J7" s="10" t="n">
        <v>99.8862568147986</v>
      </c>
      <c r="K7" s="9" t="n">
        <v>47241952415</v>
      </c>
      <c r="L7" s="9" t="n">
        <v>34235454315</v>
      </c>
    </row>
    <row r="8" customFormat="false" ht="15.75" hidden="false" customHeight="false" outlineLevel="0" collapsed="false">
      <c r="A8" s="7" t="s">
        <v>16</v>
      </c>
      <c r="B8" s="8" t="n">
        <v>198914167959</v>
      </c>
      <c r="C8" s="8" t="n">
        <v>130051190068</v>
      </c>
      <c r="D8" s="8" t="n">
        <v>68862977891</v>
      </c>
      <c r="E8" s="9" t="n">
        <v>171853536039</v>
      </c>
      <c r="F8" s="9" t="n">
        <v>106731767348</v>
      </c>
      <c r="G8" s="9" t="n">
        <v>65121768691</v>
      </c>
      <c r="H8" s="10" t="n">
        <v>86.3958247933462</v>
      </c>
      <c r="I8" s="10" t="n">
        <v>82.0690431915256</v>
      </c>
      <c r="J8" s="10" t="n">
        <v>94.5671690150813</v>
      </c>
      <c r="K8" s="9" t="n">
        <v>61188212177</v>
      </c>
      <c r="L8" s="9" t="n">
        <v>41609998657</v>
      </c>
    </row>
    <row r="9" customFormat="false" ht="15.75" hidden="false" customHeight="false" outlineLevel="0" collapsed="false">
      <c r="A9" s="7" t="s">
        <v>17</v>
      </c>
      <c r="B9" s="8" t="n">
        <v>246675939385</v>
      </c>
      <c r="C9" s="8" t="n">
        <v>160018363911</v>
      </c>
      <c r="D9" s="8" t="n">
        <v>86657575474</v>
      </c>
      <c r="E9" s="9" t="n">
        <v>206714463794</v>
      </c>
      <c r="F9" s="9" t="n">
        <v>126047908019</v>
      </c>
      <c r="G9" s="9" t="n">
        <v>80666555775</v>
      </c>
      <c r="H9" s="10" t="n">
        <v>83.8000107790691</v>
      </c>
      <c r="I9" s="10" t="n">
        <v>78.7709016254573</v>
      </c>
      <c r="J9" s="10" t="n">
        <v>93.0865597540316</v>
      </c>
      <c r="K9" s="9" t="n">
        <v>73360788437</v>
      </c>
      <c r="L9" s="9" t="n">
        <v>45381352244</v>
      </c>
    </row>
    <row r="10" customFormat="false" ht="15.75" hidden="false" customHeight="false" outlineLevel="0" collapsed="false">
      <c r="A10" s="7" t="s">
        <v>18</v>
      </c>
      <c r="B10" s="8" t="n">
        <v>294445747982</v>
      </c>
      <c r="C10" s="8" t="n">
        <v>189790678813</v>
      </c>
      <c r="D10" s="8" t="n">
        <v>104655069169</v>
      </c>
      <c r="E10" s="9" t="n">
        <v>245992089870</v>
      </c>
      <c r="F10" s="9" t="n">
        <v>148168446504</v>
      </c>
      <c r="G10" s="9" t="n">
        <v>97823643366</v>
      </c>
      <c r="H10" s="10" t="n">
        <v>83.5441134932055</v>
      </c>
      <c r="I10" s="10" t="n">
        <v>78.0694012112101</v>
      </c>
      <c r="J10" s="10" t="n">
        <v>93.4724367799438</v>
      </c>
      <c r="K10" s="9" t="n">
        <v>85135609644</v>
      </c>
      <c r="L10" s="9" t="n">
        <v>50344803138</v>
      </c>
    </row>
    <row r="11" customFormat="false" ht="15.75" hidden="false" customHeight="false" outlineLevel="0" collapsed="false">
      <c r="A11" s="7" t="s">
        <v>19</v>
      </c>
      <c r="B11" s="8" t="n">
        <v>345095644289</v>
      </c>
      <c r="C11" s="8" t="n">
        <v>220455886574</v>
      </c>
      <c r="D11" s="8" t="n">
        <v>124639757715</v>
      </c>
      <c r="E11" s="9" t="n">
        <v>285378572966</v>
      </c>
      <c r="F11" s="9" t="n">
        <v>170060294293</v>
      </c>
      <c r="G11" s="9" t="n">
        <v>115318278673</v>
      </c>
      <c r="H11" s="10" t="n">
        <v>82.6955012874663</v>
      </c>
      <c r="I11" s="10" t="n">
        <v>77.1402827730419</v>
      </c>
      <c r="J11" s="10" t="n">
        <v>92.5212635094218</v>
      </c>
      <c r="K11" s="9" t="n">
        <v>95816128859</v>
      </c>
      <c r="L11" s="9" t="n">
        <v>54742015620</v>
      </c>
    </row>
    <row r="12" customFormat="false" ht="15.75" hidden="false" customHeight="false" outlineLevel="0" collapsed="false">
      <c r="A12" s="7" t="s">
        <v>20</v>
      </c>
      <c r="B12" s="8" t="n">
        <v>396290747466</v>
      </c>
      <c r="C12" s="8" t="n">
        <v>251896611967</v>
      </c>
      <c r="D12" s="8" t="n">
        <v>144394135499</v>
      </c>
      <c r="E12" s="9" t="n">
        <v>324318508838</v>
      </c>
      <c r="F12" s="9" t="n">
        <v>191355479870</v>
      </c>
      <c r="G12" s="9" t="n">
        <v>132963028968</v>
      </c>
      <c r="H12" s="10" t="n">
        <v>81.8385266150644</v>
      </c>
      <c r="I12" s="10" t="n">
        <v>75.9658807539137</v>
      </c>
      <c r="J12" s="10" t="n">
        <v>92.0833997229208</v>
      </c>
      <c r="K12" s="9" t="n">
        <v>107502476468</v>
      </c>
      <c r="L12" s="9" t="n">
        <v>58392450902</v>
      </c>
    </row>
    <row r="13" customFormat="false" ht="15.75" hidden="false" customHeight="false" outlineLevel="0" collapsed="false">
      <c r="A13" s="7" t="s">
        <v>21</v>
      </c>
      <c r="B13" s="8" t="n">
        <v>447487595624</v>
      </c>
      <c r="C13" s="8" t="n">
        <v>284456845567</v>
      </c>
      <c r="D13" s="8" t="n">
        <v>163030750057</v>
      </c>
      <c r="E13" s="9" t="n">
        <v>370639633108</v>
      </c>
      <c r="F13" s="9" t="n">
        <v>219492587580</v>
      </c>
      <c r="G13" s="9" t="n">
        <v>151147045528</v>
      </c>
      <c r="H13" s="10" t="n">
        <v>82.8267949173341</v>
      </c>
      <c r="I13" s="10" t="n">
        <v>77.1619987356927</v>
      </c>
      <c r="J13" s="10" t="n">
        <v>92.7107588446688</v>
      </c>
      <c r="K13" s="9" t="n">
        <v>121426095510</v>
      </c>
      <c r="L13" s="9" t="n">
        <v>68345542052</v>
      </c>
    </row>
    <row r="14" customFormat="false" ht="15.75" hidden="false" customHeight="false" outlineLevel="0" collapsed="false">
      <c r="A14" s="7" t="s">
        <v>22</v>
      </c>
      <c r="B14" s="8" t="n">
        <v>503309085512</v>
      </c>
      <c r="C14" s="8" t="n">
        <v>318718353755</v>
      </c>
      <c r="D14" s="8" t="n">
        <v>184590731757</v>
      </c>
      <c r="E14" s="9" t="n">
        <v>415527093137</v>
      </c>
      <c r="F14" s="9" t="n">
        <v>244752402078</v>
      </c>
      <c r="G14" s="9" t="n">
        <v>170774691059</v>
      </c>
      <c r="H14" s="10" t="n">
        <v>82.5590288548632</v>
      </c>
      <c r="I14" s="10" t="n">
        <v>76.7926914764821</v>
      </c>
      <c r="J14" s="10" t="n">
        <v>92.5153118108943</v>
      </c>
      <c r="K14" s="9" t="n">
        <v>134127621998</v>
      </c>
      <c r="L14" s="9" t="n">
        <v>73977711019</v>
      </c>
    </row>
    <row r="15" customFormat="false" ht="15.75" hidden="false" customHeight="false" outlineLevel="0" collapsed="false">
      <c r="A15" s="7" t="s">
        <v>23</v>
      </c>
      <c r="B15" s="8" t="n">
        <v>556662627999</v>
      </c>
      <c r="C15" s="8" t="n">
        <v>351397358257</v>
      </c>
      <c r="D15" s="8" t="n">
        <v>20526526974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613208851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4090347673</v>
      </c>
      <c r="C16" s="8" t="n">
        <v>387474905678</v>
      </c>
      <c r="D16" s="8" t="n">
        <v>22661544199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6085946368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768585</v>
      </c>
      <c r="C21" s="9" t="n">
        <v>30016859870</v>
      </c>
      <c r="D21" s="9" t="n">
        <v>14430908715</v>
      </c>
      <c r="E21" s="9" t="n">
        <v>43739135794</v>
      </c>
      <c r="F21" s="9" t="n">
        <v>28813447749</v>
      </c>
      <c r="G21" s="9" t="n">
        <v>14925688045</v>
      </c>
      <c r="H21" s="10" t="n">
        <v>98.4056954633283</v>
      </c>
      <c r="I21" s="10" t="n">
        <v>95.9908793717536</v>
      </c>
      <c r="J21" s="10" t="n">
        <v>103.428608272504</v>
      </c>
      <c r="K21" s="9" t="n">
        <v>15585951155</v>
      </c>
      <c r="L21" s="9" t="n">
        <v>13887759704</v>
      </c>
    </row>
    <row r="22" customFormat="false" ht="15.75" hidden="false" customHeight="false" outlineLevel="0" collapsed="false">
      <c r="A22" s="7" t="s">
        <v>26</v>
      </c>
      <c r="B22" s="9" t="n">
        <v>48716723877</v>
      </c>
      <c r="C22" s="9" t="n">
        <v>32466482418</v>
      </c>
      <c r="D22" s="9" t="n">
        <v>16250241459</v>
      </c>
      <c r="E22" s="9" t="n">
        <v>42937463707</v>
      </c>
      <c r="F22" s="9" t="n">
        <v>26605913181</v>
      </c>
      <c r="G22" s="9" t="n">
        <v>16331550526</v>
      </c>
      <c r="H22" s="10" t="n">
        <v>88.1370098190686</v>
      </c>
      <c r="I22" s="10" t="n">
        <v>81.9488629487289</v>
      </c>
      <c r="J22" s="10" t="n">
        <v>100.500356054432</v>
      </c>
      <c r="K22" s="9" t="n">
        <v>16216240959</v>
      </c>
      <c r="L22" s="9" t="n">
        <v>10274362655</v>
      </c>
    </row>
    <row r="23" customFormat="false" ht="15.75" hidden="false" customHeight="false" outlineLevel="0" collapsed="false">
      <c r="A23" s="7" t="s">
        <v>27</v>
      </c>
      <c r="B23" s="9" t="n">
        <v>52951200653</v>
      </c>
      <c r="C23" s="9" t="n">
        <v>34195480477</v>
      </c>
      <c r="D23" s="9" t="n">
        <v>18755720176</v>
      </c>
      <c r="E23" s="9" t="n">
        <v>46320133372</v>
      </c>
      <c r="F23" s="9" t="n">
        <v>28196732664</v>
      </c>
      <c r="G23" s="9" t="n">
        <v>18123400708</v>
      </c>
      <c r="H23" s="10" t="n">
        <v>87.4770218631024</v>
      </c>
      <c r="I23" s="10" t="n">
        <v>82.4574834764063</v>
      </c>
      <c r="J23" s="10" t="n">
        <v>96.6286580197058</v>
      </c>
      <c r="K23" s="9" t="n">
        <v>15439760301</v>
      </c>
      <c r="L23" s="9" t="n">
        <v>10073331956</v>
      </c>
    </row>
    <row r="24" customFormat="false" ht="15.75" hidden="false" customHeight="false" outlineLevel="0" collapsed="false">
      <c r="A24" s="7" t="s">
        <v>28</v>
      </c>
      <c r="B24" s="9" t="n">
        <v>52798474844</v>
      </c>
      <c r="C24" s="9" t="n">
        <v>33372367303</v>
      </c>
      <c r="D24" s="9" t="n">
        <v>19426107541</v>
      </c>
      <c r="E24" s="9" t="n">
        <v>38856803166</v>
      </c>
      <c r="F24" s="9" t="n">
        <v>23115673754</v>
      </c>
      <c r="G24" s="9" t="n">
        <v>15741129412</v>
      </c>
      <c r="H24" s="10" t="n">
        <v>73.5945560564155</v>
      </c>
      <c r="I24" s="10" t="n">
        <v>69.2659095596195</v>
      </c>
      <c r="J24" s="10" t="n">
        <v>81.0307951748819</v>
      </c>
      <c r="K24" s="9" t="n">
        <v>13946259762</v>
      </c>
      <c r="L24" s="9" t="n">
        <v>7374544342</v>
      </c>
    </row>
    <row r="25" customFormat="false" ht="15.75" hidden="false" customHeight="false" outlineLevel="0" collapsed="false">
      <c r="A25" s="7" t="s">
        <v>29</v>
      </c>
      <c r="B25" s="9" t="n">
        <v>47761771426</v>
      </c>
      <c r="C25" s="9" t="n">
        <v>29967173843</v>
      </c>
      <c r="D25" s="9" t="n">
        <v>17794597583</v>
      </c>
      <c r="E25" s="9" t="n">
        <v>34860927755</v>
      </c>
      <c r="F25" s="9" t="n">
        <v>19316140671</v>
      </c>
      <c r="G25" s="9" t="n">
        <v>15544787084</v>
      </c>
      <c r="H25" s="10" t="n">
        <v>72.9891851038482</v>
      </c>
      <c r="I25" s="10" t="n">
        <v>64.457665484902</v>
      </c>
      <c r="J25" s="10" t="n">
        <v>87.3567778731375</v>
      </c>
      <c r="K25" s="9" t="n">
        <v>12172576260</v>
      </c>
      <c r="L25" s="9" t="n">
        <v>3771353587</v>
      </c>
    </row>
    <row r="26" customFormat="false" ht="15.75" hidden="false" customHeight="false" outlineLevel="0" collapsed="false">
      <c r="A26" s="7" t="s">
        <v>30</v>
      </c>
      <c r="B26" s="9" t="n">
        <v>47769808597</v>
      </c>
      <c r="C26" s="9" t="n">
        <v>29772314902</v>
      </c>
      <c r="D26" s="9" t="n">
        <v>17997493695</v>
      </c>
      <c r="E26" s="9" t="n">
        <v>39277626076</v>
      </c>
      <c r="F26" s="9" t="n">
        <v>22120538485</v>
      </c>
      <c r="G26" s="9" t="n">
        <v>17157087591</v>
      </c>
      <c r="H26" s="10" t="n">
        <v>82.2226992939358</v>
      </c>
      <c r="I26" s="10" t="n">
        <v>74.2990209455094</v>
      </c>
      <c r="J26" s="10" t="n">
        <v>95.3304270125485</v>
      </c>
      <c r="K26" s="9" t="n">
        <v>11774821207</v>
      </c>
      <c r="L26" s="9" t="n">
        <v>4963450894</v>
      </c>
    </row>
    <row r="27" customFormat="false" ht="15.75" hidden="false" customHeight="false" outlineLevel="0" collapsed="false">
      <c r="A27" s="7" t="s">
        <v>31</v>
      </c>
      <c r="B27" s="9" t="n">
        <v>50649896307</v>
      </c>
      <c r="C27" s="9" t="n">
        <v>30665207761</v>
      </c>
      <c r="D27" s="9" t="n">
        <v>19984688546</v>
      </c>
      <c r="E27" s="9" t="n">
        <v>39386483096</v>
      </c>
      <c r="F27" s="9" t="n">
        <v>21891847789</v>
      </c>
      <c r="G27" s="9" t="n">
        <v>17494635307</v>
      </c>
      <c r="H27" s="10" t="n">
        <v>77.7622186179217</v>
      </c>
      <c r="I27" s="10" t="n">
        <v>71.3898564119368</v>
      </c>
      <c r="J27" s="10" t="n">
        <v>87.5401949183822</v>
      </c>
      <c r="K27" s="9" t="n">
        <v>10680519215</v>
      </c>
      <c r="L27" s="9" t="n">
        <v>4397212482</v>
      </c>
    </row>
    <row r="28" customFormat="false" ht="15.75" hidden="false" customHeight="false" outlineLevel="0" collapsed="false">
      <c r="A28" s="7" t="s">
        <v>32</v>
      </c>
      <c r="B28" s="9" t="n">
        <v>51195103177</v>
      </c>
      <c r="C28" s="9" t="n">
        <v>31440725393</v>
      </c>
      <c r="D28" s="9" t="n">
        <v>19754377784</v>
      </c>
      <c r="E28" s="9" t="n">
        <v>38939935872</v>
      </c>
      <c r="F28" s="9" t="n">
        <v>21295185577</v>
      </c>
      <c r="G28" s="9" t="n">
        <v>17644750295</v>
      </c>
      <c r="H28" s="10" t="n">
        <v>76.0618368857868</v>
      </c>
      <c r="I28" s="10" t="n">
        <v>67.7312158381091</v>
      </c>
      <c r="J28" s="10" t="n">
        <v>89.3207089989507</v>
      </c>
      <c r="K28" s="9" t="n">
        <v>11686347609</v>
      </c>
      <c r="L28" s="9" t="n">
        <v>3650435282</v>
      </c>
    </row>
    <row r="29" customFormat="false" ht="15.75" hidden="false" customHeight="false" outlineLevel="0" collapsed="false">
      <c r="A29" s="7" t="s">
        <v>33</v>
      </c>
      <c r="B29" s="9" t="n">
        <v>51196848158</v>
      </c>
      <c r="C29" s="9" t="n">
        <v>32560233600</v>
      </c>
      <c r="D29" s="9" t="n">
        <v>18636614558</v>
      </c>
      <c r="E29" s="9" t="n">
        <v>46321124270</v>
      </c>
      <c r="F29" s="9" t="n">
        <v>28137107710</v>
      </c>
      <c r="G29" s="9" t="n">
        <v>18184016560</v>
      </c>
      <c r="H29" s="10" t="n">
        <v>90.4765155211257</v>
      </c>
      <c r="I29" s="10" t="n">
        <v>86.4155584866566</v>
      </c>
      <c r="J29" s="10" t="n">
        <v>97.5714580746871</v>
      </c>
      <c r="K29" s="9" t="n">
        <v>13923619042</v>
      </c>
      <c r="L29" s="9" t="n">
        <v>9953091150</v>
      </c>
    </row>
    <row r="30" customFormat="false" ht="15.75" hidden="false" customHeight="false" outlineLevel="0" collapsed="false">
      <c r="A30" s="7" t="s">
        <v>34</v>
      </c>
      <c r="B30" s="9" t="n">
        <v>55821489888</v>
      </c>
      <c r="C30" s="9" t="n">
        <v>34261508188</v>
      </c>
      <c r="D30" s="9" t="n">
        <v>21559981700</v>
      </c>
      <c r="E30" s="9" t="n">
        <v>44887460029</v>
      </c>
      <c r="F30" s="9" t="n">
        <v>25259814498</v>
      </c>
      <c r="G30" s="9" t="n">
        <v>19627645531</v>
      </c>
      <c r="H30" s="10" t="n">
        <v>80.4125080127062</v>
      </c>
      <c r="I30" s="10" t="n">
        <v>73.7265106935578</v>
      </c>
      <c r="J30" s="10" t="n">
        <v>91.037394206137</v>
      </c>
      <c r="K30" s="9" t="n">
        <v>12701526488</v>
      </c>
      <c r="L30" s="9" t="n">
        <v>5632168967</v>
      </c>
    </row>
    <row r="31" customFormat="false" ht="15.75" hidden="false" customHeight="false" outlineLevel="0" collapsed="false">
      <c r="A31" s="7" t="s">
        <v>35</v>
      </c>
      <c r="B31" s="9" t="n">
        <v>53353542487</v>
      </c>
      <c r="C31" s="9" t="n">
        <v>32679004502</v>
      </c>
      <c r="D31" s="9" t="n">
        <v>20674537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2004466517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7427719674</v>
      </c>
      <c r="C32" s="9" t="n">
        <v>36077547421</v>
      </c>
      <c r="D32" s="9" t="n">
        <v>21350172253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727375168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5693115</v>
      </c>
      <c r="C37" s="9" t="n">
        <v>96678822765</v>
      </c>
      <c r="D37" s="9" t="n">
        <v>49436870350</v>
      </c>
      <c r="E37" s="9" t="n">
        <v>132996732873</v>
      </c>
      <c r="F37" s="9" t="n">
        <v>83616093594</v>
      </c>
      <c r="G37" s="9" t="n">
        <v>49380639279</v>
      </c>
      <c r="H37" s="16" t="n">
        <v>91.0215255033046</v>
      </c>
      <c r="I37" s="16" t="n">
        <v>86.4885309963362</v>
      </c>
      <c r="J37" s="16" t="n">
        <v>99.8862568147986</v>
      </c>
      <c r="K37" s="9" t="n">
        <v>47241952415</v>
      </c>
      <c r="L37" s="9" t="n">
        <v>34235454315</v>
      </c>
    </row>
    <row r="38" customFormat="false" ht="15.75" hidden="false" customHeight="false" outlineLevel="0" collapsed="false">
      <c r="A38" s="7" t="s">
        <v>39</v>
      </c>
      <c r="B38" s="9" t="n">
        <v>148330054867</v>
      </c>
      <c r="C38" s="9" t="n">
        <v>93111856048</v>
      </c>
      <c r="D38" s="9" t="n">
        <v>55218198819</v>
      </c>
      <c r="E38" s="9" t="n">
        <v>112995356997</v>
      </c>
      <c r="F38" s="9" t="n">
        <v>64552352910</v>
      </c>
      <c r="G38" s="9" t="n">
        <v>48443004087</v>
      </c>
      <c r="H38" s="16" t="n">
        <v>76.178328861482</v>
      </c>
      <c r="I38" s="16" t="n">
        <v>69.3277479902481</v>
      </c>
      <c r="J38" s="16" t="n">
        <v>87.7301417342343</v>
      </c>
      <c r="K38" s="9" t="n">
        <v>37893657229</v>
      </c>
      <c r="L38" s="9" t="n">
        <v>16109348823</v>
      </c>
    </row>
    <row r="39" customFormat="false" ht="15.75" hidden="false" customHeight="false" outlineLevel="0" collapsed="false">
      <c r="A39" s="7" t="s">
        <v>40</v>
      </c>
      <c r="B39" s="9" t="n">
        <v>153041847642</v>
      </c>
      <c r="C39" s="9" t="n">
        <v>94666166754</v>
      </c>
      <c r="D39" s="9" t="n">
        <v>58375680888</v>
      </c>
      <c r="E39" s="9" t="n">
        <v>124647543238</v>
      </c>
      <c r="F39" s="9" t="n">
        <v>71324141076</v>
      </c>
      <c r="G39" s="9" t="n">
        <v>53323402162</v>
      </c>
      <c r="H39" s="16" t="n">
        <v>81.4467056942355</v>
      </c>
      <c r="I39" s="16" t="n">
        <v>75.3428004128902</v>
      </c>
      <c r="J39" s="16" t="n">
        <v>91.3452337529162</v>
      </c>
      <c r="K39" s="9" t="n">
        <v>36290485866</v>
      </c>
      <c r="L39" s="9" t="n">
        <v>18000738914</v>
      </c>
    </row>
    <row r="40" customFormat="false" ht="15.75" hidden="false" customHeight="false" outlineLevel="0" collapsed="false">
      <c r="A40" s="7" t="s">
        <v>41</v>
      </c>
      <c r="B40" s="9" t="n">
        <v>166602752049</v>
      </c>
      <c r="C40" s="9" t="n">
        <v>103018060111</v>
      </c>
      <c r="D40" s="9" t="n">
        <v>6358469193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94333681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29:3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8T13:01:09Z</dcterms:modified>
  <cp:revision>0</cp:revision>
  <dc:subject/>
  <dc:title/>
</cp:coreProperties>
</file>