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3911489352</v>
      </c>
      <c r="C5" s="8" t="n">
        <v>36621245729</v>
      </c>
      <c r="D5" s="8" t="n">
        <v>17290243623</v>
      </c>
      <c r="E5" s="8" t="n">
        <v>52060553052</v>
      </c>
      <c r="F5" s="8" t="n">
        <v>34109603950</v>
      </c>
      <c r="G5" s="8" t="n">
        <v>17950949102</v>
      </c>
      <c r="H5" s="9" t="n">
        <v>96.5667127318357</v>
      </c>
      <c r="I5" s="9" t="n">
        <v>93.1415719782272</v>
      </c>
      <c r="J5" s="9" t="n">
        <v>103.821261824912</v>
      </c>
      <c r="K5" s="8" t="n">
        <v>19331002106</v>
      </c>
      <c r="L5" s="8" t="n">
        <v>16158654848</v>
      </c>
    </row>
    <row r="6" customFormat="false" ht="15.75" hidden="false" customHeight="false" outlineLevel="0" collapsed="false">
      <c r="A6" s="7" t="s">
        <v>14</v>
      </c>
      <c r="B6" s="8" t="n">
        <v>111312597514</v>
      </c>
      <c r="C6" s="8" t="n">
        <v>74869202282</v>
      </c>
      <c r="D6" s="8" t="n">
        <v>36443395232</v>
      </c>
      <c r="E6" s="8" t="n">
        <v>103644445533</v>
      </c>
      <c r="F6" s="8" t="n">
        <v>66520437909</v>
      </c>
      <c r="G6" s="8" t="n">
        <v>37124007624</v>
      </c>
      <c r="H6" s="9" t="n">
        <v>93.1111552939589</v>
      </c>
      <c r="I6" s="9" t="n">
        <v>88.8488669325555</v>
      </c>
      <c r="J6" s="9" t="n">
        <v>101.867587769107</v>
      </c>
      <c r="K6" s="8" t="n">
        <v>38425807050</v>
      </c>
      <c r="L6" s="8" t="n">
        <v>29396430285</v>
      </c>
    </row>
    <row r="7" customFormat="false" ht="15.75" hidden="false" customHeight="false" outlineLevel="0" collapsed="false">
      <c r="A7" s="7" t="s">
        <v>15</v>
      </c>
      <c r="B7" s="8" t="n">
        <v>172551908280</v>
      </c>
      <c r="C7" s="8" t="n">
        <v>113937194581</v>
      </c>
      <c r="D7" s="8" t="n">
        <v>58614713699</v>
      </c>
      <c r="E7" s="8" t="n">
        <v>159306789137</v>
      </c>
      <c r="F7" s="8" t="n">
        <v>100611500208</v>
      </c>
      <c r="G7" s="8" t="n">
        <v>58695288929</v>
      </c>
      <c r="H7" s="9" t="n">
        <v>92.3239799113046</v>
      </c>
      <c r="I7" s="9" t="n">
        <v>88.3043509873973</v>
      </c>
      <c r="J7" s="9" t="n">
        <v>100.137465876595</v>
      </c>
      <c r="K7" s="8" t="n">
        <v>55322480882</v>
      </c>
      <c r="L7" s="8" t="n">
        <v>41916211279</v>
      </c>
    </row>
    <row r="8" customFormat="false" ht="15.75" hidden="false" customHeight="false" outlineLevel="0" collapsed="false">
      <c r="A8" s="7" t="s">
        <v>16</v>
      </c>
      <c r="B8" s="8" t="n">
        <v>235973722902</v>
      </c>
      <c r="C8" s="8" t="n">
        <v>153698020393</v>
      </c>
      <c r="D8" s="8" t="n">
        <v>82275702509</v>
      </c>
      <c r="E8" s="8" t="n">
        <v>206796690708</v>
      </c>
      <c r="F8" s="8" t="n">
        <v>129139306981</v>
      </c>
      <c r="G8" s="8" t="n">
        <v>77657383727</v>
      </c>
      <c r="H8" s="9" t="n">
        <v>87.635474053983</v>
      </c>
      <c r="I8" s="9" t="n">
        <v>84.021451057597</v>
      </c>
      <c r="J8" s="9" t="n">
        <v>94.3867768476425</v>
      </c>
      <c r="K8" s="8" t="n">
        <v>71422317884</v>
      </c>
      <c r="L8" s="8" t="n">
        <v>51481923254</v>
      </c>
    </row>
    <row r="9" customFormat="false" ht="15.75" hidden="false" customHeight="false" outlineLevel="0" collapsed="false">
      <c r="A9" s="7" t="s">
        <v>17</v>
      </c>
      <c r="B9" s="8" t="n">
        <v>294499700533</v>
      </c>
      <c r="C9" s="8" t="n">
        <v>189965908228</v>
      </c>
      <c r="D9" s="8" t="n">
        <v>104533792305</v>
      </c>
      <c r="E9" s="8" t="n">
        <v>249762263340</v>
      </c>
      <c r="F9" s="8" t="n">
        <v>153312284242</v>
      </c>
      <c r="G9" s="8" t="n">
        <v>96449979098</v>
      </c>
      <c r="H9" s="9" t="n">
        <v>84.8090041816572</v>
      </c>
      <c r="I9" s="9" t="n">
        <v>80.705156873723</v>
      </c>
      <c r="J9" s="9" t="n">
        <v>92.2667942789125</v>
      </c>
      <c r="K9" s="8" t="n">
        <v>85432115923</v>
      </c>
      <c r="L9" s="8" t="n">
        <v>56862305144</v>
      </c>
    </row>
    <row r="10" customFormat="false" ht="15.75" hidden="false" customHeight="false" outlineLevel="0" collapsed="false">
      <c r="A10" s="7" t="s">
        <v>18</v>
      </c>
      <c r="B10" s="8" t="n">
        <v>352548297050</v>
      </c>
      <c r="C10" s="8" t="n">
        <v>225990123715</v>
      </c>
      <c r="D10" s="8" t="n">
        <v>126558173335</v>
      </c>
      <c r="E10" s="8" t="n">
        <v>297275520815</v>
      </c>
      <c r="F10" s="8" t="n">
        <v>179711172355</v>
      </c>
      <c r="G10" s="8" t="n">
        <v>117564348460</v>
      </c>
      <c r="H10" s="9" t="n">
        <v>84.3219278897379</v>
      </c>
      <c r="I10" s="9" t="n">
        <v>79.5216929840867</v>
      </c>
      <c r="J10" s="9" t="n">
        <v>92.8935250580827</v>
      </c>
      <c r="K10" s="8" t="n">
        <v>99431950380</v>
      </c>
      <c r="L10" s="8" t="n">
        <v>62146823895</v>
      </c>
    </row>
    <row r="11" customFormat="false" ht="15.75" hidden="false" customHeight="false" outlineLevel="0" collapsed="false">
      <c r="A11" s="7" t="s">
        <v>19</v>
      </c>
      <c r="B11" s="8" t="n">
        <v>413590963277</v>
      </c>
      <c r="C11" s="8" t="n">
        <v>262377458292</v>
      </c>
      <c r="D11" s="8" t="n">
        <v>151213504985</v>
      </c>
      <c r="E11" s="8" t="n">
        <v>344543965559</v>
      </c>
      <c r="F11" s="8" t="n">
        <v>205302632534</v>
      </c>
      <c r="G11" s="8" t="n">
        <v>139241333025</v>
      </c>
      <c r="H11" s="9" t="n">
        <v>83.3054868580975</v>
      </c>
      <c r="I11" s="9" t="n">
        <v>78.2470544041625</v>
      </c>
      <c r="J11" s="9" t="n">
        <v>92.0826040232401</v>
      </c>
      <c r="K11" s="8" t="n">
        <v>111163953307</v>
      </c>
      <c r="L11" s="8" t="n">
        <v>66061299509</v>
      </c>
    </row>
    <row r="12" customFormat="false" ht="15.75" hidden="false" customHeight="false" outlineLevel="0" collapsed="false">
      <c r="A12" s="7" t="s">
        <v>20</v>
      </c>
      <c r="B12" s="8" t="n">
        <v>475372261987</v>
      </c>
      <c r="C12" s="8" t="n">
        <v>299952677019</v>
      </c>
      <c r="D12" s="8" t="n">
        <v>175419584968</v>
      </c>
      <c r="E12" s="8" t="n">
        <v>392190739499</v>
      </c>
      <c r="F12" s="8" t="n">
        <v>231004011692</v>
      </c>
      <c r="G12" s="8" t="n">
        <v>161186727807</v>
      </c>
      <c r="H12" s="9" t="n">
        <v>82.5018140224861</v>
      </c>
      <c r="I12" s="9" t="n">
        <v>77.0134855897177</v>
      </c>
      <c r="J12" s="9" t="n">
        <v>91.886392181582</v>
      </c>
      <c r="K12" s="8" t="n">
        <v>124533092051</v>
      </c>
      <c r="L12" s="8" t="n">
        <v>69817283885</v>
      </c>
    </row>
    <row r="13" customFormat="false" ht="15.75" hidden="false" customHeight="false" outlineLevel="0" collapsed="false">
      <c r="A13" s="7" t="s">
        <v>21</v>
      </c>
      <c r="B13" s="8" t="n">
        <v>537598682498</v>
      </c>
      <c r="C13" s="8" t="n">
        <v>339265865042</v>
      </c>
      <c r="D13" s="8" t="n">
        <v>198332817456</v>
      </c>
      <c r="E13" s="8" t="n">
        <v>447799117329</v>
      </c>
      <c r="F13" s="8" t="n">
        <v>264079001329</v>
      </c>
      <c r="G13" s="8" t="n">
        <v>183720116000</v>
      </c>
      <c r="H13" s="9" t="n">
        <v>83.2961708998731</v>
      </c>
      <c r="I13" s="9" t="n">
        <v>77.8383646985257</v>
      </c>
      <c r="J13" s="9" t="n">
        <v>92.6322322027005</v>
      </c>
      <c r="K13" s="8" t="n">
        <v>140933047586</v>
      </c>
      <c r="L13" s="8" t="n">
        <v>80358885329</v>
      </c>
    </row>
    <row r="14" customFormat="false" ht="15.75" hidden="false" customHeight="false" outlineLevel="0" collapsed="false">
      <c r="A14" s="7" t="s">
        <v>22</v>
      </c>
      <c r="B14" s="8" t="n">
        <v>604516330705</v>
      </c>
      <c r="C14" s="8" t="n">
        <v>379818256245</v>
      </c>
      <c r="D14" s="8" t="n">
        <v>224698074460</v>
      </c>
      <c r="E14" s="8" t="n">
        <v>502203400144</v>
      </c>
      <c r="F14" s="8" t="n">
        <v>294654397432</v>
      </c>
      <c r="G14" s="8" t="n">
        <v>207549002712</v>
      </c>
      <c r="H14" s="9" t="n">
        <v>83.07524125251</v>
      </c>
      <c r="I14" s="9" t="n">
        <v>77.5777342419093</v>
      </c>
      <c r="J14" s="9" t="n">
        <v>92.3679489514038</v>
      </c>
      <c r="K14" s="8" t="n">
        <v>155120181785</v>
      </c>
      <c r="L14" s="8" t="n">
        <v>87105394720</v>
      </c>
    </row>
    <row r="15" customFormat="false" ht="15.75" hidden="false" customHeight="false" outlineLevel="0" collapsed="false">
      <c r="A15" s="7" t="s">
        <v>23</v>
      </c>
      <c r="B15" s="8" t="n">
        <v>667631435242</v>
      </c>
      <c r="C15" s="8" t="n">
        <v>418445777511</v>
      </c>
      <c r="D15" s="8" t="n">
        <v>249185657731</v>
      </c>
      <c r="E15" s="8" t="n">
        <v>558443831788</v>
      </c>
      <c r="F15" s="8" t="n">
        <v>326868268516</v>
      </c>
      <c r="G15" s="8" t="n">
        <v>231575563272</v>
      </c>
      <c r="H15" s="9" t="n">
        <v>83.6455269044631</v>
      </c>
      <c r="I15" s="9" t="n">
        <v>78.1148445230535</v>
      </c>
      <c r="J15" s="9" t="n">
        <v>92.9329422008668</v>
      </c>
      <c r="K15" s="8" t="n">
        <v>169260119780</v>
      </c>
      <c r="L15" s="8" t="n">
        <v>95292705244</v>
      </c>
    </row>
    <row r="16" customFormat="false" ht="15.75" hidden="false" customHeight="false" outlineLevel="0" collapsed="false">
      <c r="A16" s="7" t="s">
        <v>24</v>
      </c>
      <c r="B16" s="8" t="n">
        <v>735775917453</v>
      </c>
      <c r="C16" s="8" t="n">
        <v>460749193612</v>
      </c>
      <c r="D16" s="8" t="n">
        <v>27502672384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85722469771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3911489352</v>
      </c>
      <c r="C21" s="8" t="n">
        <v>36621245729</v>
      </c>
      <c r="D21" s="8" t="n">
        <v>17290243623</v>
      </c>
      <c r="E21" s="8" t="n">
        <v>52060553052</v>
      </c>
      <c r="F21" s="8" t="n">
        <v>34109603950</v>
      </c>
      <c r="G21" s="8" t="n">
        <v>17950949102</v>
      </c>
      <c r="H21" s="9" t="n">
        <v>96.5667127318357</v>
      </c>
      <c r="I21" s="9" t="n">
        <v>93.1415719782272</v>
      </c>
      <c r="J21" s="9" t="n">
        <v>103.821261824912</v>
      </c>
      <c r="K21" s="8" t="n">
        <v>19331002106</v>
      </c>
      <c r="L21" s="8" t="n">
        <v>16158654848</v>
      </c>
    </row>
    <row r="22" customFormat="false" ht="15.75" hidden="false" customHeight="false" outlineLevel="0" collapsed="false">
      <c r="A22" s="7" t="s">
        <v>26</v>
      </c>
      <c r="B22" s="8" t="n">
        <v>57401108162</v>
      </c>
      <c r="C22" s="8" t="n">
        <v>38247956553</v>
      </c>
      <c r="D22" s="8" t="n">
        <v>19153151609</v>
      </c>
      <c r="E22" s="8" t="n">
        <v>51583892481</v>
      </c>
      <c r="F22" s="8" t="n">
        <v>32410833959</v>
      </c>
      <c r="G22" s="8" t="n">
        <v>19173058522</v>
      </c>
      <c r="H22" s="9" t="n">
        <v>89.865673560548</v>
      </c>
      <c r="I22" s="9" t="n">
        <v>84.7387334643316</v>
      </c>
      <c r="J22" s="9" t="n">
        <v>100.10393544314</v>
      </c>
      <c r="K22" s="8" t="n">
        <v>19094804944</v>
      </c>
      <c r="L22" s="8" t="n">
        <v>13237775437</v>
      </c>
    </row>
    <row r="23" customFormat="false" ht="15.75" hidden="false" customHeight="false" outlineLevel="0" collapsed="false">
      <c r="A23" s="7" t="s">
        <v>27</v>
      </c>
      <c r="B23" s="8" t="n">
        <v>61239310766</v>
      </c>
      <c r="C23" s="8" t="n">
        <v>39067992299</v>
      </c>
      <c r="D23" s="8" t="n">
        <v>22171318467</v>
      </c>
      <c r="E23" s="8" t="n">
        <v>55662343604</v>
      </c>
      <c r="F23" s="8" t="n">
        <v>34091062299</v>
      </c>
      <c r="G23" s="8" t="n">
        <v>21571281305</v>
      </c>
      <c r="H23" s="9" t="n">
        <v>90.8931581818254</v>
      </c>
      <c r="I23" s="9" t="n">
        <v>87.2608503608019</v>
      </c>
      <c r="J23" s="9" t="n">
        <v>97.2936333809236</v>
      </c>
      <c r="K23" s="8" t="n">
        <v>16896673832</v>
      </c>
      <c r="L23" s="8" t="n">
        <v>12519780994</v>
      </c>
    </row>
    <row r="24" customFormat="false" ht="15.75" hidden="false" customHeight="false" outlineLevel="0" collapsed="false">
      <c r="A24" s="7" t="s">
        <v>28</v>
      </c>
      <c r="B24" s="8" t="n">
        <v>63421814622</v>
      </c>
      <c r="C24" s="8" t="n">
        <v>39760825812</v>
      </c>
      <c r="D24" s="8" t="n">
        <v>23660988810</v>
      </c>
      <c r="E24" s="8" t="n">
        <v>47489901571</v>
      </c>
      <c r="F24" s="8" t="n">
        <v>28527806773</v>
      </c>
      <c r="G24" s="8" t="n">
        <v>18962094798</v>
      </c>
      <c r="H24" s="9" t="n">
        <v>74.8794430655198</v>
      </c>
      <c r="I24" s="9" t="n">
        <v>71.7485268235807</v>
      </c>
      <c r="J24" s="9" t="n">
        <v>80.1407538385967</v>
      </c>
      <c r="K24" s="8" t="n">
        <v>16099837002</v>
      </c>
      <c r="L24" s="8" t="n">
        <v>9565711975</v>
      </c>
    </row>
    <row r="25" customFormat="false" ht="15.75" hidden="false" customHeight="false" outlineLevel="0" collapsed="false">
      <c r="A25" s="7" t="s">
        <v>29</v>
      </c>
      <c r="B25" s="8" t="n">
        <v>58525977631</v>
      </c>
      <c r="C25" s="8" t="n">
        <v>36267887835</v>
      </c>
      <c r="D25" s="8" t="n">
        <v>22258089796</v>
      </c>
      <c r="E25" s="8" t="n">
        <v>42965572632</v>
      </c>
      <c r="F25" s="8" t="n">
        <v>24172977261</v>
      </c>
      <c r="G25" s="8" t="n">
        <v>18792595371</v>
      </c>
      <c r="H25" s="9" t="n">
        <v>73.4128234523365</v>
      </c>
      <c r="I25" s="9" t="n">
        <v>66.6511856741547</v>
      </c>
      <c r="J25" s="9" t="n">
        <v>84.4304050493013</v>
      </c>
      <c r="K25" s="8" t="n">
        <v>14009798039</v>
      </c>
      <c r="L25" s="8" t="n">
        <v>5380381890</v>
      </c>
    </row>
    <row r="26" customFormat="false" ht="15.75" hidden="false" customHeight="false" outlineLevel="0" collapsed="false">
      <c r="A26" s="7" t="s">
        <v>30</v>
      </c>
      <c r="B26" s="8" t="n">
        <v>58048596517</v>
      </c>
      <c r="C26" s="8" t="n">
        <v>36024215487</v>
      </c>
      <c r="D26" s="8" t="n">
        <v>22024381030</v>
      </c>
      <c r="E26" s="8" t="n">
        <v>47513257475</v>
      </c>
      <c r="F26" s="8" t="n">
        <v>26398888113</v>
      </c>
      <c r="G26" s="8" t="n">
        <v>21114369362</v>
      </c>
      <c r="H26" s="9" t="n">
        <v>81.8508290051171</v>
      </c>
      <c r="I26" s="9" t="n">
        <v>73.2809521487748</v>
      </c>
      <c r="J26" s="9" t="n">
        <v>95.8681623480794</v>
      </c>
      <c r="K26" s="8" t="n">
        <v>13999834457</v>
      </c>
      <c r="L26" s="8" t="n">
        <v>5284518751</v>
      </c>
    </row>
    <row r="27" customFormat="false" ht="15.75" hidden="false" customHeight="false" outlineLevel="0" collapsed="false">
      <c r="A27" s="7" t="s">
        <v>31</v>
      </c>
      <c r="B27" s="8" t="n">
        <v>61042666227</v>
      </c>
      <c r="C27" s="8" t="n">
        <v>36387334577</v>
      </c>
      <c r="D27" s="8" t="n">
        <v>24655331650</v>
      </c>
      <c r="E27" s="8" t="n">
        <v>47268444744</v>
      </c>
      <c r="F27" s="8" t="n">
        <v>25591460179</v>
      </c>
      <c r="G27" s="8" t="n">
        <v>21676984565</v>
      </c>
      <c r="H27" s="9" t="n">
        <v>77.4350919866808</v>
      </c>
      <c r="I27" s="9" t="n">
        <v>70.3306809264784</v>
      </c>
      <c r="J27" s="9" t="n">
        <v>87.9200688626713</v>
      </c>
      <c r="K27" s="8" t="n">
        <v>11732002927</v>
      </c>
      <c r="L27" s="8" t="n">
        <v>3914475614</v>
      </c>
    </row>
    <row r="28" customFormat="false" ht="15.75" hidden="false" customHeight="false" outlineLevel="0" collapsed="false">
      <c r="A28" s="7" t="s">
        <v>32</v>
      </c>
      <c r="B28" s="8" t="n">
        <v>61781298710</v>
      </c>
      <c r="C28" s="8" t="n">
        <v>37575218727</v>
      </c>
      <c r="D28" s="8" t="n">
        <v>24206079983</v>
      </c>
      <c r="E28" s="8" t="n">
        <v>47646773940</v>
      </c>
      <c r="F28" s="8" t="n">
        <v>25701379158</v>
      </c>
      <c r="G28" s="8" t="n">
        <v>21945394782</v>
      </c>
      <c r="H28" s="9" t="n">
        <v>77.1216774895796</v>
      </c>
      <c r="I28" s="9" t="n">
        <v>68.3998125060335</v>
      </c>
      <c r="J28" s="9" t="n">
        <v>90.6606720188164</v>
      </c>
      <c r="K28" s="8" t="n">
        <v>13369138744</v>
      </c>
      <c r="L28" s="8" t="n">
        <v>3755984376</v>
      </c>
    </row>
    <row r="29" customFormat="false" ht="15.75" hidden="false" customHeight="false" outlineLevel="0" collapsed="false">
      <c r="A29" s="7" t="s">
        <v>33</v>
      </c>
      <c r="B29" s="8" t="n">
        <v>62226420511</v>
      </c>
      <c r="C29" s="8" t="n">
        <v>39313188023</v>
      </c>
      <c r="D29" s="8" t="n">
        <v>22913232488</v>
      </c>
      <c r="E29" s="8" t="n">
        <v>55608377830</v>
      </c>
      <c r="F29" s="8" t="n">
        <v>33074989637</v>
      </c>
      <c r="G29" s="8" t="n">
        <v>22533388193</v>
      </c>
      <c r="H29" s="9" t="n">
        <v>89.3645775754848</v>
      </c>
      <c r="I29" s="9" t="n">
        <v>84.1320465225299</v>
      </c>
      <c r="J29" s="9" t="n">
        <v>98.3422491994574</v>
      </c>
      <c r="K29" s="8" t="n">
        <v>16399955535</v>
      </c>
      <c r="L29" s="8" t="n">
        <v>10541601444</v>
      </c>
    </row>
    <row r="30" customFormat="false" ht="15.75" hidden="false" customHeight="false" outlineLevel="0" collapsed="false">
      <c r="A30" s="7" t="s">
        <v>34</v>
      </c>
      <c r="B30" s="8" t="n">
        <v>66917648207</v>
      </c>
      <c r="C30" s="8" t="n">
        <v>40552391203</v>
      </c>
      <c r="D30" s="8" t="n">
        <v>26365257004</v>
      </c>
      <c r="E30" s="8" t="n">
        <v>54404282815</v>
      </c>
      <c r="F30" s="8" t="n">
        <v>30575396103</v>
      </c>
      <c r="G30" s="8" t="n">
        <v>23828886712</v>
      </c>
      <c r="H30" s="9" t="n">
        <v>81.3003509129733</v>
      </c>
      <c r="I30" s="9" t="n">
        <v>75.3972705331815</v>
      </c>
      <c r="J30" s="9" t="n">
        <v>90.3798764729842</v>
      </c>
      <c r="K30" s="8" t="n">
        <v>14187134199</v>
      </c>
      <c r="L30" s="8" t="n">
        <v>6746509391</v>
      </c>
    </row>
    <row r="31" customFormat="false" ht="15.75" hidden="false" customHeight="false" outlineLevel="0" collapsed="false">
      <c r="A31" s="7" t="s">
        <v>35</v>
      </c>
      <c r="B31" s="8" t="n">
        <v>63115104537</v>
      </c>
      <c r="C31" s="8" t="n">
        <v>38627521266</v>
      </c>
      <c r="D31" s="8" t="n">
        <v>24487583271</v>
      </c>
      <c r="E31" s="8" t="n">
        <v>56240431644</v>
      </c>
      <c r="F31" s="8" t="n">
        <v>32213871084</v>
      </c>
      <c r="G31" s="8" t="n">
        <v>24026560560</v>
      </c>
      <c r="H31" s="9" t="n">
        <v>89.1077216089061</v>
      </c>
      <c r="I31" s="9" t="n">
        <v>83.3961642585508</v>
      </c>
      <c r="J31" s="9" t="n">
        <v>98.1173204970946</v>
      </c>
      <c r="K31" s="8" t="n">
        <v>14139937995</v>
      </c>
      <c r="L31" s="8" t="n">
        <v>8187310524</v>
      </c>
    </row>
    <row r="32" customFormat="false" ht="15.75" hidden="false" customHeight="false" outlineLevel="0" collapsed="false">
      <c r="A32" s="7" t="s">
        <v>36</v>
      </c>
      <c r="B32" s="8" t="n">
        <v>68144482211</v>
      </c>
      <c r="C32" s="8" t="n">
        <v>42303416101</v>
      </c>
      <c r="D32" s="8" t="n">
        <v>2584106611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6462349991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551908280</v>
      </c>
      <c r="C37" s="8" t="n">
        <v>113937194581</v>
      </c>
      <c r="D37" s="8" t="n">
        <v>58614713699</v>
      </c>
      <c r="E37" s="8" t="n">
        <v>159306789137</v>
      </c>
      <c r="F37" s="8" t="n">
        <v>100611500208</v>
      </c>
      <c r="G37" s="8" t="n">
        <v>58695288929</v>
      </c>
      <c r="H37" s="9" t="n">
        <v>92.3239799113046</v>
      </c>
      <c r="I37" s="9" t="n">
        <v>88.3043509873973</v>
      </c>
      <c r="J37" s="9" t="n">
        <v>100.137465876595</v>
      </c>
      <c r="K37" s="8" t="n">
        <v>55322480882</v>
      </c>
      <c r="L37" s="8" t="n">
        <v>41916211279</v>
      </c>
    </row>
    <row r="38" customFormat="false" ht="15.75" hidden="false" customHeight="false" outlineLevel="0" collapsed="false">
      <c r="A38" s="7" t="s">
        <v>39</v>
      </c>
      <c r="B38" s="8" t="n">
        <v>179996388770</v>
      </c>
      <c r="C38" s="8" t="n">
        <v>112052929134</v>
      </c>
      <c r="D38" s="8" t="n">
        <v>67943459636</v>
      </c>
      <c r="E38" s="8" t="n">
        <v>137968731678</v>
      </c>
      <c r="F38" s="8" t="n">
        <v>79099672147</v>
      </c>
      <c r="G38" s="8" t="n">
        <v>58869059531</v>
      </c>
      <c r="H38" s="9" t="n">
        <v>76.6508331754905</v>
      </c>
      <c r="I38" s="9" t="n">
        <v>70.5913471056233</v>
      </c>
      <c r="J38" s="9" t="n">
        <v>86.6441889276537</v>
      </c>
      <c r="K38" s="8" t="n">
        <v>44109469498</v>
      </c>
      <c r="L38" s="8" t="n">
        <v>20230612616</v>
      </c>
    </row>
    <row r="39" customFormat="false" ht="15.75" hidden="false" customHeight="false" outlineLevel="0" collapsed="false">
      <c r="A39" s="7" t="s">
        <v>40</v>
      </c>
      <c r="B39" s="8" t="n">
        <v>185050385448</v>
      </c>
      <c r="C39" s="8" t="n">
        <v>113275741327</v>
      </c>
      <c r="D39" s="8" t="n">
        <v>71774644121</v>
      </c>
      <c r="E39" s="8" t="n">
        <v>150523596514</v>
      </c>
      <c r="F39" s="8" t="n">
        <v>84367828974</v>
      </c>
      <c r="G39" s="8" t="n">
        <v>66155767540</v>
      </c>
      <c r="H39" s="9" t="n">
        <v>81.3419524361368</v>
      </c>
      <c r="I39" s="9" t="n">
        <v>74.4800501728347</v>
      </c>
      <c r="J39" s="9" t="n">
        <v>92.1715019979374</v>
      </c>
      <c r="K39" s="8" t="n">
        <v>41501097206</v>
      </c>
      <c r="L39" s="8" t="n">
        <v>18212061434</v>
      </c>
    </row>
    <row r="40" customFormat="false" ht="15.75" hidden="false" customHeight="false" outlineLevel="0" collapsed="false">
      <c r="A40" s="7" t="s">
        <v>41</v>
      </c>
      <c r="B40" s="8" t="n">
        <v>198177234955</v>
      </c>
      <c r="C40" s="8" t="n">
        <v>121483328570</v>
      </c>
      <c r="D40" s="8" t="n">
        <v>7669390638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4789422185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20:1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1-19T13:49:17Z</dcterms:modified>
  <cp:revision>0</cp:revision>
  <dc:subject/>
  <dc:title/>
</cp:coreProperties>
</file>