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3" activeCellId="0" sqref="A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7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11695578</v>
      </c>
      <c r="C5" s="8" t="n">
        <v>111803564</v>
      </c>
      <c r="D5" s="8" t="n">
        <v>199892014</v>
      </c>
      <c r="E5" s="8" t="n">
        <v>330373577</v>
      </c>
      <c r="F5" s="8" t="n">
        <v>139063345</v>
      </c>
      <c r="G5" s="8" t="n">
        <v>191310232</v>
      </c>
      <c r="H5" s="9" t="n">
        <v>105.992384980194</v>
      </c>
      <c r="I5" s="9" t="n">
        <v>124.381853336983</v>
      </c>
      <c r="J5" s="9" t="n">
        <v>95.7067909676472</v>
      </c>
      <c r="K5" s="8" t="n">
        <v>-88088450</v>
      </c>
      <c r="L5" s="8" t="n">
        <v>-52246887</v>
      </c>
    </row>
    <row r="6" customFormat="false" ht="15.75" hidden="false" customHeight="false" outlineLevel="0" collapsed="false">
      <c r="A6" s="7" t="s">
        <v>14</v>
      </c>
      <c r="B6" s="8" t="n">
        <v>696414270</v>
      </c>
      <c r="C6" s="8" t="n">
        <v>250985534</v>
      </c>
      <c r="D6" s="8" t="n">
        <v>445428736</v>
      </c>
      <c r="E6" s="8" t="n">
        <v>705750927</v>
      </c>
      <c r="F6" s="8" t="n">
        <v>275730186</v>
      </c>
      <c r="G6" s="8" t="n">
        <v>430020741</v>
      </c>
      <c r="H6" s="9" t="n">
        <v>101.340675715907</v>
      </c>
      <c r="I6" s="9" t="n">
        <v>109.858995299705</v>
      </c>
      <c r="J6" s="9" t="n">
        <v>96.5408619258907</v>
      </c>
      <c r="K6" s="8" t="n">
        <v>-194443202</v>
      </c>
      <c r="L6" s="8" t="n">
        <v>-154290555</v>
      </c>
    </row>
    <row r="7" customFormat="false" ht="15.75" hidden="false" customHeight="false" outlineLevel="0" collapsed="false">
      <c r="A7" s="7" t="s">
        <v>15</v>
      </c>
      <c r="B7" s="8" t="n">
        <v>1129566922</v>
      </c>
      <c r="C7" s="8" t="n">
        <v>400816067</v>
      </c>
      <c r="D7" s="8" t="n">
        <v>728750855</v>
      </c>
      <c r="E7" s="8" t="n">
        <v>1045287942</v>
      </c>
      <c r="F7" s="8" t="n">
        <v>403436330</v>
      </c>
      <c r="G7" s="8" t="n">
        <v>641851612</v>
      </c>
      <c r="H7" s="9" t="n">
        <v>92.5388236536905</v>
      </c>
      <c r="I7" s="9" t="n">
        <v>100.653732027164</v>
      </c>
      <c r="J7" s="9" t="n">
        <v>88.0755895648315</v>
      </c>
      <c r="K7" s="8" t="n">
        <v>-327934788</v>
      </c>
      <c r="L7" s="8" t="n">
        <v>-238415282</v>
      </c>
    </row>
    <row r="8" customFormat="false" ht="15.75" hidden="false" customHeight="false" outlineLevel="0" collapsed="false">
      <c r="A8" s="7" t="s">
        <v>16</v>
      </c>
      <c r="B8" s="8" t="n">
        <v>1561397787</v>
      </c>
      <c r="C8" s="8" t="n">
        <v>550805806</v>
      </c>
      <c r="D8" s="8" t="n">
        <v>1010591981</v>
      </c>
      <c r="E8" s="8" t="n">
        <v>1313415265</v>
      </c>
      <c r="F8" s="8" t="n">
        <v>511591976</v>
      </c>
      <c r="G8" s="8" t="n">
        <v>801823289</v>
      </c>
      <c r="H8" s="9" t="n">
        <v>84.1179151101231</v>
      </c>
      <c r="I8" s="9" t="n">
        <v>92.880643309704</v>
      </c>
      <c r="J8" s="9" t="n">
        <v>79.3419405729482</v>
      </c>
      <c r="K8" s="8" t="n">
        <v>-459786175</v>
      </c>
      <c r="L8" s="8" t="n">
        <v>-290231313</v>
      </c>
    </row>
    <row r="9" customFormat="false" ht="15.75" hidden="false" customHeight="false" outlineLevel="0" collapsed="false">
      <c r="A9" s="7" t="s">
        <v>17</v>
      </c>
      <c r="B9" s="8" t="n">
        <v>2008052801</v>
      </c>
      <c r="C9" s="8" t="n">
        <v>706697292</v>
      </c>
      <c r="D9" s="8" t="n">
        <v>1301355509</v>
      </c>
      <c r="E9" s="8" t="n">
        <v>1661909768</v>
      </c>
      <c r="F9" s="8" t="n">
        <v>664618121</v>
      </c>
      <c r="G9" s="8" t="n">
        <v>997291647</v>
      </c>
      <c r="H9" s="9" t="n">
        <v>82.7622544174325</v>
      </c>
      <c r="I9" s="9" t="n">
        <v>94.0456583778731</v>
      </c>
      <c r="J9" s="9" t="n">
        <v>76.6348349934253</v>
      </c>
      <c r="K9" s="8" t="n">
        <v>-594658217</v>
      </c>
      <c r="L9" s="8" t="n">
        <v>-332673526</v>
      </c>
    </row>
    <row r="10" customFormat="false" ht="15.75" hidden="false" customHeight="false" outlineLevel="0" collapsed="false">
      <c r="A10" s="7" t="s">
        <v>18</v>
      </c>
      <c r="B10" s="8" t="n">
        <v>2453414665</v>
      </c>
      <c r="C10" s="8" t="n">
        <v>851821000</v>
      </c>
      <c r="D10" s="8" t="n">
        <v>1601593665</v>
      </c>
      <c r="E10" s="8" t="n">
        <v>2067721231</v>
      </c>
      <c r="F10" s="8" t="n">
        <v>835105183</v>
      </c>
      <c r="G10" s="8" t="n">
        <v>1232616048</v>
      </c>
      <c r="H10" s="9" t="n">
        <v>84.2793214085561</v>
      </c>
      <c r="I10" s="9" t="n">
        <v>98.0376373674751</v>
      </c>
      <c r="J10" s="9" t="n">
        <v>76.9618458749336</v>
      </c>
      <c r="K10" s="8" t="n">
        <v>-749772665</v>
      </c>
      <c r="L10" s="8" t="n">
        <v>-397510865</v>
      </c>
    </row>
    <row r="11" customFormat="false" ht="15.75" hidden="false" customHeight="false" outlineLevel="0" collapsed="false">
      <c r="A11" s="7" t="s">
        <v>19</v>
      </c>
      <c r="B11" s="8" t="n">
        <v>2929187760</v>
      </c>
      <c r="C11" s="8" t="n">
        <v>1019825249</v>
      </c>
      <c r="D11" s="8" t="n">
        <v>1909362511</v>
      </c>
      <c r="E11" s="8" t="n">
        <v>2469262323</v>
      </c>
      <c r="F11" s="8" t="n">
        <v>992907725</v>
      </c>
      <c r="G11" s="8" t="n">
        <v>1476354598</v>
      </c>
      <c r="H11" s="9" t="n">
        <v>84.298533426891</v>
      </c>
      <c r="I11" s="9" t="n">
        <v>97.3605748606054</v>
      </c>
      <c r="J11" s="9" t="n">
        <v>77.3218594947055</v>
      </c>
      <c r="K11" s="8" t="n">
        <v>-889537262</v>
      </c>
      <c r="L11" s="8" t="n">
        <v>-483446873</v>
      </c>
    </row>
    <row r="12" customFormat="false" ht="15.75" hidden="false" customHeight="false" outlineLevel="0" collapsed="false">
      <c r="A12" s="7" t="s">
        <v>20</v>
      </c>
      <c r="B12" s="8" t="n">
        <v>3400351791</v>
      </c>
      <c r="C12" s="8" t="n">
        <v>1194802616</v>
      </c>
      <c r="D12" s="8" t="n">
        <v>2205549175</v>
      </c>
      <c r="E12" s="8" t="n">
        <v>2894353296</v>
      </c>
      <c r="F12" s="8" t="n">
        <v>1163919756</v>
      </c>
      <c r="G12" s="8" t="n">
        <v>1730433540</v>
      </c>
      <c r="H12" s="9" t="n">
        <v>85.1192310060603</v>
      </c>
      <c r="I12" s="9" t="n">
        <v>97.4152333124788</v>
      </c>
      <c r="J12" s="9" t="n">
        <v>78.4581708544313</v>
      </c>
      <c r="K12" s="8" t="n">
        <v>-1010746559</v>
      </c>
      <c r="L12" s="8" t="n">
        <v>-566513784</v>
      </c>
    </row>
    <row r="13" customFormat="false" ht="15.75" hidden="false" customHeight="false" outlineLevel="0" collapsed="false">
      <c r="A13" s="7" t="s">
        <v>21</v>
      </c>
      <c r="B13" s="8" t="n">
        <v>3954082153</v>
      </c>
      <c r="C13" s="8" t="n">
        <v>1376673412</v>
      </c>
      <c r="D13" s="8" t="n">
        <v>2577408741</v>
      </c>
      <c r="E13" s="8" t="n">
        <v>3344670684</v>
      </c>
      <c r="F13" s="8" t="n">
        <v>1355438386</v>
      </c>
      <c r="G13" s="8" t="n">
        <v>1989232298</v>
      </c>
      <c r="H13" s="9" t="n">
        <v>84.5877893928523</v>
      </c>
      <c r="I13" s="9" t="n">
        <v>98.457511722468</v>
      </c>
      <c r="J13" s="9" t="n">
        <v>77.1795434056069</v>
      </c>
      <c r="K13" s="8" t="n">
        <v>-1200735329</v>
      </c>
      <c r="L13" s="8" t="n">
        <v>-633793912</v>
      </c>
    </row>
    <row r="14" customFormat="false" ht="15.75" hidden="false" customHeight="false" outlineLevel="0" collapsed="false">
      <c r="A14" s="7" t="s">
        <v>22</v>
      </c>
      <c r="B14" s="8" t="n">
        <v>4504549999</v>
      </c>
      <c r="C14" s="8" t="n">
        <v>1541874259</v>
      </c>
      <c r="D14" s="8" t="n">
        <v>2962675740</v>
      </c>
      <c r="E14" s="8" t="n">
        <v>3768702897</v>
      </c>
      <c r="F14" s="8" t="n">
        <v>1510707347</v>
      </c>
      <c r="G14" s="8" t="n">
        <v>2257995550</v>
      </c>
      <c r="H14" s="9" t="n">
        <v>83.6643593219443</v>
      </c>
      <c r="I14" s="9" t="n">
        <v>97.978634650778</v>
      </c>
      <c r="J14" s="9" t="n">
        <v>76.2147378977086</v>
      </c>
      <c r="K14" s="8" t="n">
        <v>-1420801481</v>
      </c>
      <c r="L14" s="8" t="n">
        <v>-747288203</v>
      </c>
    </row>
    <row r="15" customFormat="false" ht="15.75" hidden="false" customHeight="false" outlineLevel="0" collapsed="false">
      <c r="A15" s="7" t="s">
        <v>23</v>
      </c>
      <c r="B15" s="8" t="n">
        <v>5043256974</v>
      </c>
      <c r="C15" s="8" t="n">
        <v>1706992786</v>
      </c>
      <c r="D15" s="8" t="n">
        <v>3336264188</v>
      </c>
      <c r="E15" s="8" t="n">
        <v>4188358965</v>
      </c>
      <c r="F15" s="8" t="n">
        <v>1656052291</v>
      </c>
      <c r="G15" s="8" t="n">
        <v>2532306674</v>
      </c>
      <c r="H15" s="9" t="n">
        <v>83.0486922755009</v>
      </c>
      <c r="I15" s="9" t="n">
        <v>97.0157756132427</v>
      </c>
      <c r="J15" s="9" t="n">
        <v>75.9024624940763</v>
      </c>
      <c r="K15" s="8" t="n">
        <v>-1629271402</v>
      </c>
      <c r="L15" s="8" t="n">
        <v>-876254383</v>
      </c>
    </row>
    <row r="16" customFormat="false" ht="15.75" hidden="false" customHeight="false" outlineLevel="0" collapsed="false">
      <c r="A16" s="7" t="s">
        <v>24</v>
      </c>
      <c r="B16" s="8" t="n">
        <v>5709987212</v>
      </c>
      <c r="C16" s="8" t="n">
        <v>1879400594</v>
      </c>
      <c r="D16" s="8" t="n">
        <v>3830586618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1951186024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311695578</v>
      </c>
      <c r="C21" s="8" t="n">
        <v>111803564</v>
      </c>
      <c r="D21" s="8" t="n">
        <v>199892014</v>
      </c>
      <c r="E21" s="8" t="n">
        <v>330373577</v>
      </c>
      <c r="F21" s="8" t="n">
        <v>139063345</v>
      </c>
      <c r="G21" s="8" t="n">
        <v>191310232</v>
      </c>
      <c r="H21" s="9" t="n">
        <v>105.992384980194</v>
      </c>
      <c r="I21" s="9" t="n">
        <v>124.381853336983</v>
      </c>
      <c r="J21" s="9" t="n">
        <v>95.7067909676472</v>
      </c>
      <c r="K21" s="8" t="n">
        <v>-88088450</v>
      </c>
      <c r="L21" s="8" t="n">
        <v>-52246887</v>
      </c>
    </row>
    <row r="22" customFormat="false" ht="15.75" hidden="false" customHeight="false" outlineLevel="0" collapsed="false">
      <c r="A22" s="7" t="s">
        <v>26</v>
      </c>
      <c r="B22" s="8" t="n">
        <v>384718692</v>
      </c>
      <c r="C22" s="8" t="n">
        <v>139181970</v>
      </c>
      <c r="D22" s="8" t="n">
        <v>245536722</v>
      </c>
      <c r="E22" s="8" t="n">
        <v>375377350</v>
      </c>
      <c r="F22" s="8" t="n">
        <v>136666841</v>
      </c>
      <c r="G22" s="8" t="n">
        <v>238710509</v>
      </c>
      <c r="H22" s="9" t="n">
        <v>97.5719032648406</v>
      </c>
      <c r="I22" s="9" t="n">
        <v>98.1929203904787</v>
      </c>
      <c r="J22" s="9" t="n">
        <v>97.2198810245581</v>
      </c>
      <c r="K22" s="8" t="n">
        <v>-106354752</v>
      </c>
      <c r="L22" s="8" t="n">
        <v>-102043668</v>
      </c>
    </row>
    <row r="23" customFormat="false" ht="15.75" hidden="false" customHeight="false" outlineLevel="0" collapsed="false">
      <c r="A23" s="7" t="s">
        <v>27</v>
      </c>
      <c r="B23" s="8" t="n">
        <v>433152652</v>
      </c>
      <c r="C23" s="8" t="n">
        <v>149830533</v>
      </c>
      <c r="D23" s="8" t="n">
        <v>283322119</v>
      </c>
      <c r="E23" s="8" t="n">
        <v>339537015</v>
      </c>
      <c r="F23" s="8" t="n">
        <v>127706144</v>
      </c>
      <c r="G23" s="8" t="n">
        <v>211830871</v>
      </c>
      <c r="H23" s="9" t="n">
        <v>78.3873799299744</v>
      </c>
      <c r="I23" s="9" t="n">
        <v>85.2337246908145</v>
      </c>
      <c r="J23" s="9" t="n">
        <v>74.7667960933188</v>
      </c>
      <c r="K23" s="8" t="n">
        <v>-133491586</v>
      </c>
      <c r="L23" s="8" t="n">
        <v>-84124727</v>
      </c>
    </row>
    <row r="24" customFormat="false" ht="15.75" hidden="false" customHeight="false" outlineLevel="0" collapsed="false">
      <c r="A24" s="7" t="s">
        <v>28</v>
      </c>
      <c r="B24" s="8" t="n">
        <v>431830865</v>
      </c>
      <c r="C24" s="8" t="n">
        <v>149989739</v>
      </c>
      <c r="D24" s="8" t="n">
        <v>281841126</v>
      </c>
      <c r="E24" s="8" t="n">
        <v>268127323</v>
      </c>
      <c r="F24" s="8" t="n">
        <v>108155646</v>
      </c>
      <c r="G24" s="8" t="n">
        <v>159971677</v>
      </c>
      <c r="H24" s="9" t="n">
        <v>62.0908195156453</v>
      </c>
      <c r="I24" s="9" t="n">
        <v>72.10869671558</v>
      </c>
      <c r="J24" s="9" t="n">
        <v>56.7595223842528</v>
      </c>
      <c r="K24" s="8" t="n">
        <v>-131851387</v>
      </c>
      <c r="L24" s="8" t="n">
        <v>-51816031</v>
      </c>
    </row>
    <row r="25" customFormat="false" ht="15.75" hidden="false" customHeight="false" outlineLevel="0" collapsed="false">
      <c r="A25" s="7" t="s">
        <v>29</v>
      </c>
      <c r="B25" s="8" t="n">
        <v>446655014</v>
      </c>
      <c r="C25" s="8" t="n">
        <v>155891486</v>
      </c>
      <c r="D25" s="8" t="n">
        <v>290763528</v>
      </c>
      <c r="E25" s="8" t="n">
        <v>348494503</v>
      </c>
      <c r="F25" s="8" t="n">
        <v>153026145</v>
      </c>
      <c r="G25" s="8" t="n">
        <v>195468358</v>
      </c>
      <c r="H25" s="9" t="n">
        <v>78.0231928617732</v>
      </c>
      <c r="I25" s="9" t="n">
        <v>98.1619644064462</v>
      </c>
      <c r="J25" s="9" t="n">
        <v>67.2258860471661</v>
      </c>
      <c r="K25" s="8" t="n">
        <v>-134872042</v>
      </c>
      <c r="L25" s="8" t="n">
        <v>-42442213</v>
      </c>
    </row>
    <row r="26" customFormat="false" ht="15.75" hidden="false" customHeight="false" outlineLevel="0" collapsed="false">
      <c r="A26" s="7" t="s">
        <v>30</v>
      </c>
      <c r="B26" s="8" t="n">
        <v>445361864</v>
      </c>
      <c r="C26" s="8" t="n">
        <v>145123708</v>
      </c>
      <c r="D26" s="8" t="n">
        <v>300238156</v>
      </c>
      <c r="E26" s="8" t="n">
        <v>405811463</v>
      </c>
      <c r="F26" s="8" t="n">
        <v>170487062</v>
      </c>
      <c r="G26" s="8" t="n">
        <v>235324401</v>
      </c>
      <c r="H26" s="9" t="n">
        <v>91.1194908686659</v>
      </c>
      <c r="I26" s="9" t="n">
        <v>117.477057573529</v>
      </c>
      <c r="J26" s="9" t="n">
        <v>78.3792453747951</v>
      </c>
      <c r="K26" s="8" t="n">
        <v>-155114448</v>
      </c>
      <c r="L26" s="8" t="n">
        <v>-64837339</v>
      </c>
    </row>
    <row r="27" customFormat="false" ht="15.75" hidden="false" customHeight="false" outlineLevel="0" collapsed="false">
      <c r="A27" s="7" t="s">
        <v>31</v>
      </c>
      <c r="B27" s="8" t="n">
        <v>475773095</v>
      </c>
      <c r="C27" s="8" t="n">
        <v>168004249</v>
      </c>
      <c r="D27" s="8" t="n">
        <v>307768846</v>
      </c>
      <c r="E27" s="8" t="n">
        <v>401541092</v>
      </c>
      <c r="F27" s="8" t="n">
        <v>157802542</v>
      </c>
      <c r="G27" s="8" t="n">
        <v>243738550</v>
      </c>
      <c r="H27" s="9" t="n">
        <v>84.3976038619838</v>
      </c>
      <c r="I27" s="9" t="n">
        <v>93.9277089355044</v>
      </c>
      <c r="J27" s="9" t="n">
        <v>79.195328951521</v>
      </c>
      <c r="K27" s="8" t="n">
        <v>-139764597</v>
      </c>
      <c r="L27" s="8" t="n">
        <v>-85936008</v>
      </c>
    </row>
    <row r="28" customFormat="false" ht="15.75" hidden="false" customHeight="false" outlineLevel="0" collapsed="false">
      <c r="A28" s="7" t="s">
        <v>32</v>
      </c>
      <c r="B28" s="8" t="n">
        <v>471164031</v>
      </c>
      <c r="C28" s="8" t="n">
        <v>174977367</v>
      </c>
      <c r="D28" s="8" t="n">
        <v>296186664</v>
      </c>
      <c r="E28" s="8" t="n">
        <v>425090973</v>
      </c>
      <c r="F28" s="8" t="n">
        <v>171012031</v>
      </c>
      <c r="G28" s="8" t="n">
        <v>254078942</v>
      </c>
      <c r="H28" s="9" t="n">
        <v>90.2214398874604</v>
      </c>
      <c r="I28" s="9" t="n">
        <v>97.7338006234829</v>
      </c>
      <c r="J28" s="9" t="n">
        <v>85.7833835489636</v>
      </c>
      <c r="K28" s="8" t="n">
        <v>-121209297</v>
      </c>
      <c r="L28" s="8" t="n">
        <v>-83066911</v>
      </c>
    </row>
    <row r="29" customFormat="false" ht="15.75" hidden="false" customHeight="false" outlineLevel="0" collapsed="false">
      <c r="A29" s="7" t="s">
        <v>33</v>
      </c>
      <c r="B29" s="8" t="n">
        <v>553730362</v>
      </c>
      <c r="C29" s="8" t="n">
        <v>181870796</v>
      </c>
      <c r="D29" s="8" t="n">
        <v>371859566</v>
      </c>
      <c r="E29" s="8" t="n">
        <v>450317388</v>
      </c>
      <c r="F29" s="8" t="n">
        <v>191518630</v>
      </c>
      <c r="G29" s="8" t="n">
        <v>258798758</v>
      </c>
      <c r="H29" s="9" t="n">
        <v>81.3243085269</v>
      </c>
      <c r="I29" s="9" t="n">
        <v>105.304773615221</v>
      </c>
      <c r="J29" s="9" t="n">
        <v>69.5958317769886</v>
      </c>
      <c r="K29" s="8" t="n">
        <v>-189988770</v>
      </c>
      <c r="L29" s="8" t="n">
        <v>-67280128</v>
      </c>
    </row>
    <row r="30" customFormat="false" ht="15.75" hidden="false" customHeight="false" outlineLevel="0" collapsed="false">
      <c r="A30" s="7" t="s">
        <v>34</v>
      </c>
      <c r="B30" s="8" t="n">
        <v>550467846</v>
      </c>
      <c r="C30" s="8" t="n">
        <v>165200847</v>
      </c>
      <c r="D30" s="8" t="n">
        <v>385266999</v>
      </c>
      <c r="E30" s="8" t="n">
        <v>424032213</v>
      </c>
      <c r="F30" s="8" t="n">
        <v>155268961</v>
      </c>
      <c r="G30" s="8" t="n">
        <v>268763252</v>
      </c>
      <c r="H30" s="9" t="n">
        <v>77.0312409855089</v>
      </c>
      <c r="I30" s="9" t="n">
        <v>93.9879932940053</v>
      </c>
      <c r="J30" s="9" t="n">
        <v>69.7602578724891</v>
      </c>
      <c r="K30" s="8" t="n">
        <v>-220066152</v>
      </c>
      <c r="L30" s="8" t="n">
        <v>-113494291</v>
      </c>
    </row>
    <row r="31" customFormat="false" ht="15.75" hidden="false" customHeight="false" outlineLevel="0" collapsed="false">
      <c r="A31" s="7" t="s">
        <v>35</v>
      </c>
      <c r="B31" s="8" t="n">
        <v>538706975</v>
      </c>
      <c r="C31" s="8" t="n">
        <v>165118527</v>
      </c>
      <c r="D31" s="8" t="n">
        <v>373588448</v>
      </c>
      <c r="E31" s="8" t="n">
        <v>419656068</v>
      </c>
      <c r="F31" s="8" t="n">
        <v>145344944</v>
      </c>
      <c r="G31" s="8" t="n">
        <v>274311124</v>
      </c>
      <c r="H31" s="9" t="n">
        <v>77.9006189775063</v>
      </c>
      <c r="I31" s="9" t="n">
        <v>88.0246127680148</v>
      </c>
      <c r="J31" s="9" t="n">
        <v>73.4260187831076</v>
      </c>
      <c r="K31" s="8" t="n">
        <v>-208469921</v>
      </c>
      <c r="L31" s="8" t="n">
        <v>-128966180</v>
      </c>
    </row>
    <row r="32" customFormat="false" ht="15.75" hidden="false" customHeight="false" outlineLevel="0" collapsed="false">
      <c r="A32" s="7" t="s">
        <v>36</v>
      </c>
      <c r="B32" s="8" t="n">
        <v>666730238</v>
      </c>
      <c r="C32" s="8" t="n">
        <v>172407808</v>
      </c>
      <c r="D32" s="8" t="n">
        <v>494322430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321914622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129566922</v>
      </c>
      <c r="C37" s="8" t="n">
        <v>400816067</v>
      </c>
      <c r="D37" s="8" t="n">
        <v>728750855</v>
      </c>
      <c r="E37" s="8" t="n">
        <v>1045287942</v>
      </c>
      <c r="F37" s="8" t="n">
        <v>403436330</v>
      </c>
      <c r="G37" s="8" t="n">
        <v>641851612</v>
      </c>
      <c r="H37" s="9" t="n">
        <v>92.5388236536905</v>
      </c>
      <c r="I37" s="9" t="n">
        <v>100.653732027164</v>
      </c>
      <c r="J37" s="9" t="n">
        <v>88.0755895648315</v>
      </c>
      <c r="K37" s="8" t="n">
        <v>-327934788</v>
      </c>
      <c r="L37" s="8" t="n">
        <v>-238415282</v>
      </c>
    </row>
    <row r="38" customFormat="false" ht="15.75" hidden="false" customHeight="false" outlineLevel="0" collapsed="false">
      <c r="A38" s="7" t="s">
        <v>39</v>
      </c>
      <c r="B38" s="8" t="n">
        <v>1323847743</v>
      </c>
      <c r="C38" s="8" t="n">
        <v>451004933</v>
      </c>
      <c r="D38" s="8" t="n">
        <v>872842810</v>
      </c>
      <c r="E38" s="8" t="n">
        <v>1022433289</v>
      </c>
      <c r="F38" s="8" t="n">
        <v>431668853</v>
      </c>
      <c r="G38" s="8" t="n">
        <v>590764436</v>
      </c>
      <c r="H38" s="9" t="n">
        <v>77.2319395796258</v>
      </c>
      <c r="I38" s="9" t="n">
        <v>95.7126677370511</v>
      </c>
      <c r="J38" s="9" t="n">
        <v>67.6827980057486</v>
      </c>
      <c r="K38" s="8" t="n">
        <v>-421837877</v>
      </c>
      <c r="L38" s="8" t="n">
        <v>-159095583</v>
      </c>
    </row>
    <row r="39" customFormat="false" ht="15.75" hidden="false" customHeight="false" outlineLevel="0" collapsed="false">
      <c r="A39" s="7" t="s">
        <v>40</v>
      </c>
      <c r="B39" s="8" t="n">
        <v>1500667488</v>
      </c>
      <c r="C39" s="8" t="n">
        <v>524852412</v>
      </c>
      <c r="D39" s="8" t="n">
        <v>975815076</v>
      </c>
      <c r="E39" s="8" t="n">
        <v>1276949453</v>
      </c>
      <c r="F39" s="8" t="n">
        <v>520333203</v>
      </c>
      <c r="G39" s="8" t="n">
        <v>756616250</v>
      </c>
      <c r="H39" s="9" t="n">
        <v>85.0920982303576</v>
      </c>
      <c r="I39" s="9" t="n">
        <v>99.1389562290894</v>
      </c>
      <c r="J39" s="9" t="n">
        <v>77.5368477705298</v>
      </c>
      <c r="K39" s="8" t="n">
        <v>-450962664</v>
      </c>
      <c r="L39" s="8" t="n">
        <v>-236283047</v>
      </c>
    </row>
    <row r="40" customFormat="false" ht="15.75" hidden="false" customHeight="false" outlineLevel="0" collapsed="false">
      <c r="A40" s="7" t="s">
        <v>41</v>
      </c>
      <c r="B40" s="8" t="n">
        <v>1755905059</v>
      </c>
      <c r="C40" s="8" t="n">
        <v>502727182</v>
      </c>
      <c r="D40" s="8" t="n">
        <v>1253177877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750450695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9:20:14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1-19T13:49:48Z</dcterms:modified>
  <cp:revision>0</cp:revision>
  <dc:subject/>
  <dc:title/>
</cp:coreProperties>
</file>