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74527146</v>
      </c>
      <c r="C5" s="8" t="n">
        <v>1509206664</v>
      </c>
      <c r="D5" s="8" t="n">
        <v>1065320482</v>
      </c>
      <c r="E5" s="8" t="n">
        <v>2111858888</v>
      </c>
      <c r="F5" s="8" t="n">
        <v>1016641782</v>
      </c>
      <c r="G5" s="8" t="n">
        <v>1095217106</v>
      </c>
      <c r="H5" s="9" t="n">
        <v>82.0290005984656</v>
      </c>
      <c r="I5" s="9" t="n">
        <v>67.3626618706741</v>
      </c>
      <c r="J5" s="9" t="n">
        <v>102.80635024907</v>
      </c>
      <c r="K5" s="8" t="n">
        <v>443886182</v>
      </c>
      <c r="L5" s="8" t="n">
        <v>-78575324</v>
      </c>
    </row>
    <row r="6" customFormat="false" ht="15.75" hidden="false" customHeight="false" outlineLevel="0" collapsed="false">
      <c r="A6" s="7" t="s">
        <v>14</v>
      </c>
      <c r="B6" s="8" t="n">
        <v>5259847225</v>
      </c>
      <c r="C6" s="8" t="n">
        <v>2945678050</v>
      </c>
      <c r="D6" s="8" t="n">
        <v>2314169175</v>
      </c>
      <c r="E6" s="8" t="n">
        <v>4505138740</v>
      </c>
      <c r="F6" s="8" t="n">
        <v>2098039769</v>
      </c>
      <c r="G6" s="8" t="n">
        <v>2407098971</v>
      </c>
      <c r="H6" s="9" t="n">
        <v>85.6515131958039</v>
      </c>
      <c r="I6" s="9" t="n">
        <v>71.2243406573234</v>
      </c>
      <c r="J6" s="9" t="n">
        <v>104.015687228225</v>
      </c>
      <c r="K6" s="8" t="n">
        <v>631508875</v>
      </c>
      <c r="L6" s="8" t="n">
        <v>-309059202</v>
      </c>
    </row>
    <row r="7" customFormat="false" ht="15.75" hidden="false" customHeight="false" outlineLevel="0" collapsed="false">
      <c r="A7" s="7" t="s">
        <v>15</v>
      </c>
      <c r="B7" s="8" t="n">
        <v>8269298855</v>
      </c>
      <c r="C7" s="8" t="n">
        <v>4583249665</v>
      </c>
      <c r="D7" s="8" t="n">
        <v>3686049190</v>
      </c>
      <c r="E7" s="8" t="n">
        <v>7259483177</v>
      </c>
      <c r="F7" s="8" t="n">
        <v>3237679672</v>
      </c>
      <c r="G7" s="8" t="n">
        <v>4021803505</v>
      </c>
      <c r="H7" s="9" t="n">
        <v>87.7883760678281</v>
      </c>
      <c r="I7" s="9" t="n">
        <v>70.6415733082261</v>
      </c>
      <c r="J7" s="9" t="n">
        <v>109.108785523288</v>
      </c>
      <c r="K7" s="8" t="n">
        <v>897200475</v>
      </c>
      <c r="L7" s="8" t="n">
        <v>-784123833</v>
      </c>
    </row>
    <row r="8" customFormat="false" ht="15.75" hidden="false" customHeight="false" outlineLevel="0" collapsed="false">
      <c r="A8" s="7" t="s">
        <v>16</v>
      </c>
      <c r="B8" s="8" t="n">
        <v>11414894367</v>
      </c>
      <c r="C8" s="8" t="n">
        <v>6057374846</v>
      </c>
      <c r="D8" s="8" t="n">
        <v>5357519521</v>
      </c>
      <c r="E8" s="8" t="n">
        <v>9330353076</v>
      </c>
      <c r="F8" s="8" t="n">
        <v>4177451731</v>
      </c>
      <c r="G8" s="8" t="n">
        <v>5152901345</v>
      </c>
      <c r="H8" s="9" t="n">
        <v>81.7384092749353</v>
      </c>
      <c r="I8" s="9" t="n">
        <v>68.9647221313799</v>
      </c>
      <c r="J8" s="9" t="n">
        <v>96.1807292498338</v>
      </c>
      <c r="K8" s="8" t="n">
        <v>699855325</v>
      </c>
      <c r="L8" s="8" t="n">
        <v>-975449614</v>
      </c>
    </row>
    <row r="9" customFormat="false" ht="15.75" hidden="false" customHeight="false" outlineLevel="0" collapsed="false">
      <c r="A9" s="7" t="s">
        <v>17</v>
      </c>
      <c r="B9" s="8" t="n">
        <v>14435334889</v>
      </c>
      <c r="C9" s="8" t="n">
        <v>7586122882</v>
      </c>
      <c r="D9" s="8" t="n">
        <v>6849212007</v>
      </c>
      <c r="E9" s="8" t="n">
        <v>11416774911</v>
      </c>
      <c r="F9" s="8" t="n">
        <v>5182328676</v>
      </c>
      <c r="G9" s="8" t="n">
        <v>6234446235</v>
      </c>
      <c r="H9" s="9" t="n">
        <v>79.089089368476</v>
      </c>
      <c r="I9" s="9" t="n">
        <v>68.3132709107097</v>
      </c>
      <c r="J9" s="9" t="n">
        <v>91.0242846714089</v>
      </c>
      <c r="K9" s="8" t="n">
        <v>736910875</v>
      </c>
      <c r="L9" s="8" t="n">
        <v>-1052117559</v>
      </c>
    </row>
    <row r="10" customFormat="false" ht="15.75" hidden="false" customHeight="false" outlineLevel="0" collapsed="false">
      <c r="A10" s="7" t="s">
        <v>18</v>
      </c>
      <c r="B10" s="8" t="n">
        <v>17272270733</v>
      </c>
      <c r="C10" s="8" t="n">
        <v>9066151011</v>
      </c>
      <c r="D10" s="8" t="n">
        <v>8206119722</v>
      </c>
      <c r="E10" s="8" t="n">
        <v>13872608426</v>
      </c>
      <c r="F10" s="8" t="n">
        <v>6385404075</v>
      </c>
      <c r="G10" s="8" t="n">
        <v>7487204351</v>
      </c>
      <c r="H10" s="9" t="n">
        <v>80.3172242981076</v>
      </c>
      <c r="I10" s="9" t="n">
        <v>70.4312565194707</v>
      </c>
      <c r="J10" s="9" t="n">
        <v>91.2392775714368</v>
      </c>
      <c r="K10" s="8" t="n">
        <v>860031289</v>
      </c>
      <c r="L10" s="8" t="n">
        <v>-1101800276</v>
      </c>
    </row>
    <row r="11" customFormat="false" ht="15.75" hidden="false" customHeight="false" outlineLevel="0" collapsed="false">
      <c r="A11" s="7" t="s">
        <v>19</v>
      </c>
      <c r="B11" s="8" t="n">
        <v>20337801485</v>
      </c>
      <c r="C11" s="8" t="n">
        <v>10658631886</v>
      </c>
      <c r="D11" s="8" t="n">
        <v>9679169599</v>
      </c>
      <c r="E11" s="8" t="n">
        <v>16564483357</v>
      </c>
      <c r="F11" s="8" t="n">
        <v>7715889069</v>
      </c>
      <c r="G11" s="8" t="n">
        <v>8848594288</v>
      </c>
      <c r="H11" s="9" t="n">
        <v>81.4467747126798</v>
      </c>
      <c r="I11" s="9" t="n">
        <v>72.3909893082501</v>
      </c>
      <c r="J11" s="9" t="n">
        <v>91.4189404111091</v>
      </c>
      <c r="K11" s="8" t="n">
        <v>979462287</v>
      </c>
      <c r="L11" s="8" t="n">
        <v>-1132705219</v>
      </c>
    </row>
    <row r="12" customFormat="false" ht="15.75" hidden="false" customHeight="false" outlineLevel="0" collapsed="false">
      <c r="A12" s="7" t="s">
        <v>20</v>
      </c>
      <c r="B12" s="8" t="n">
        <v>23523377316</v>
      </c>
      <c r="C12" s="8" t="n">
        <v>12381678570</v>
      </c>
      <c r="D12" s="8" t="n">
        <v>11141698746</v>
      </c>
      <c r="E12" s="8" t="n">
        <v>19275609703</v>
      </c>
      <c r="F12" s="8" t="n">
        <v>9077533688</v>
      </c>
      <c r="G12" s="8" t="n">
        <v>10198076015</v>
      </c>
      <c r="H12" s="9" t="n">
        <v>81.9423565080054</v>
      </c>
      <c r="I12" s="9" t="n">
        <v>73.3142411723906</v>
      </c>
      <c r="J12" s="9" t="n">
        <v>91.5307104193715</v>
      </c>
      <c r="K12" s="8" t="n">
        <v>1239979824</v>
      </c>
      <c r="L12" s="8" t="n">
        <v>-1120542327</v>
      </c>
    </row>
    <row r="13" customFormat="false" ht="15.75" hidden="false" customHeight="false" outlineLevel="0" collapsed="false">
      <c r="A13" s="7" t="s">
        <v>21</v>
      </c>
      <c r="B13" s="8" t="n">
        <v>26525783101</v>
      </c>
      <c r="C13" s="8" t="n">
        <v>13986763816</v>
      </c>
      <c r="D13" s="8" t="n">
        <v>12539019285</v>
      </c>
      <c r="E13" s="8" t="n">
        <v>22098836273</v>
      </c>
      <c r="F13" s="8" t="n">
        <v>10500487055</v>
      </c>
      <c r="G13" s="8" t="n">
        <v>11598349218</v>
      </c>
      <c r="H13" s="9" t="n">
        <v>83.3107780036356</v>
      </c>
      <c r="I13" s="9" t="n">
        <v>75.0744574880723</v>
      </c>
      <c r="J13" s="9" t="n">
        <v>92.498057099846</v>
      </c>
      <c r="K13" s="8" t="n">
        <v>1447744531</v>
      </c>
      <c r="L13" s="8" t="n">
        <v>-1097862163</v>
      </c>
    </row>
    <row r="14" customFormat="false" ht="15.75" hidden="false" customHeight="false" outlineLevel="0" collapsed="false">
      <c r="A14" s="7" t="s">
        <v>22</v>
      </c>
      <c r="B14" s="8" t="n">
        <v>29590140733</v>
      </c>
      <c r="C14" s="8" t="n">
        <v>15442160750</v>
      </c>
      <c r="D14" s="8" t="n">
        <v>14147979983</v>
      </c>
      <c r="E14" s="8" t="n">
        <v>25023924702</v>
      </c>
      <c r="F14" s="8" t="n">
        <v>12037712644</v>
      </c>
      <c r="G14" s="8" t="n">
        <v>12986212058</v>
      </c>
      <c r="H14" s="9" t="n">
        <v>84.5684544990772</v>
      </c>
      <c r="I14" s="9" t="n">
        <v>77.9535509238887</v>
      </c>
      <c r="J14" s="9" t="n">
        <v>91.7884537128554</v>
      </c>
      <c r="K14" s="8" t="n">
        <v>1294180767</v>
      </c>
      <c r="L14" s="8" t="n">
        <v>-948499414</v>
      </c>
    </row>
    <row r="15" customFormat="false" ht="15.75" hidden="false" customHeight="false" outlineLevel="0" collapsed="false">
      <c r="A15" s="7" t="s">
        <v>23</v>
      </c>
      <c r="B15" s="8" t="n">
        <v>32427749444</v>
      </c>
      <c r="C15" s="8" t="n">
        <v>16873595998</v>
      </c>
      <c r="D15" s="8" t="n">
        <v>15554153446</v>
      </c>
      <c r="E15" s="8" t="n">
        <v>27864063806</v>
      </c>
      <c r="F15" s="8" t="n">
        <v>13486155209</v>
      </c>
      <c r="G15" s="8" t="n">
        <v>14377908597</v>
      </c>
      <c r="H15" s="9" t="n">
        <v>85.9266038616676</v>
      </c>
      <c r="I15" s="9" t="n">
        <v>79.92460653081</v>
      </c>
      <c r="J15" s="9" t="n">
        <v>92.4377443421552</v>
      </c>
      <c r="K15" s="8" t="n">
        <v>1319442552</v>
      </c>
      <c r="L15" s="8" t="n">
        <v>-891753388</v>
      </c>
    </row>
    <row r="16" customFormat="false" ht="15.75" hidden="false" customHeight="false" outlineLevel="0" collapsed="false">
      <c r="A16" s="7" t="s">
        <v>24</v>
      </c>
      <c r="B16" s="8" t="n">
        <v>35671665692</v>
      </c>
      <c r="C16" s="8" t="n">
        <v>18391112480</v>
      </c>
      <c r="D16" s="8" t="n">
        <v>1728055321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110559268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74527146</v>
      </c>
      <c r="C21" s="8" t="n">
        <v>1509206664</v>
      </c>
      <c r="D21" s="8" t="n">
        <v>1065320482</v>
      </c>
      <c r="E21" s="8" t="n">
        <v>2111858888</v>
      </c>
      <c r="F21" s="8" t="n">
        <v>1016641782</v>
      </c>
      <c r="G21" s="8" t="n">
        <v>1095217106</v>
      </c>
      <c r="H21" s="9" t="n">
        <v>82.0290005984656</v>
      </c>
      <c r="I21" s="9" t="n">
        <v>67.3626618706741</v>
      </c>
      <c r="J21" s="9" t="n">
        <v>102.80635024907</v>
      </c>
      <c r="K21" s="8" t="n">
        <v>443886182</v>
      </c>
      <c r="L21" s="8" t="n">
        <v>-78575324</v>
      </c>
    </row>
    <row r="22" customFormat="false" ht="15.75" hidden="false" customHeight="false" outlineLevel="0" collapsed="false">
      <c r="A22" s="7" t="s">
        <v>26</v>
      </c>
      <c r="B22" s="8" t="n">
        <v>2685320079</v>
      </c>
      <c r="C22" s="8" t="n">
        <v>1436471386</v>
      </c>
      <c r="D22" s="8" t="n">
        <v>1248848693</v>
      </c>
      <c r="E22" s="8" t="n">
        <v>2393279852</v>
      </c>
      <c r="F22" s="8" t="n">
        <v>1081397987</v>
      </c>
      <c r="G22" s="8" t="n">
        <v>1311881865</v>
      </c>
      <c r="H22" s="9" t="n">
        <v>89.1245654741928</v>
      </c>
      <c r="I22" s="9" t="n">
        <v>75.2815543379017</v>
      </c>
      <c r="J22" s="9" t="n">
        <v>105.047302555811</v>
      </c>
      <c r="K22" s="8" t="n">
        <v>187622693</v>
      </c>
      <c r="L22" s="8" t="n">
        <v>-230483878</v>
      </c>
    </row>
    <row r="23" customFormat="false" ht="15.75" hidden="false" customHeight="false" outlineLevel="0" collapsed="false">
      <c r="A23" s="7" t="s">
        <v>27</v>
      </c>
      <c r="B23" s="8" t="n">
        <v>3009451630</v>
      </c>
      <c r="C23" s="8" t="n">
        <v>1637571615</v>
      </c>
      <c r="D23" s="8" t="n">
        <v>1371880015</v>
      </c>
      <c r="E23" s="8" t="n">
        <v>2754344437</v>
      </c>
      <c r="F23" s="8" t="n">
        <v>1139639903</v>
      </c>
      <c r="G23" s="8" t="n">
        <v>1614704534</v>
      </c>
      <c r="H23" s="9" t="n">
        <v>91.5231336348144</v>
      </c>
      <c r="I23" s="9" t="n">
        <v>69.5932863369765</v>
      </c>
      <c r="J23" s="9" t="n">
        <v>117.70012802468</v>
      </c>
      <c r="K23" s="8" t="n">
        <v>265691600</v>
      </c>
      <c r="L23" s="8" t="n">
        <v>-475064631</v>
      </c>
    </row>
    <row r="24" customFormat="false" ht="15.75" hidden="false" customHeight="false" outlineLevel="0" collapsed="false">
      <c r="A24" s="7" t="s">
        <v>28</v>
      </c>
      <c r="B24" s="8" t="n">
        <v>3145595512</v>
      </c>
      <c r="C24" s="8" t="n">
        <v>1474125181</v>
      </c>
      <c r="D24" s="8" t="n">
        <v>1671470331</v>
      </c>
      <c r="E24" s="8" t="n">
        <v>2070869899</v>
      </c>
      <c r="F24" s="8" t="n">
        <v>939772059</v>
      </c>
      <c r="G24" s="8" t="n">
        <v>1131097840</v>
      </c>
      <c r="H24" s="9" t="n">
        <v>65.8339538920349</v>
      </c>
      <c r="I24" s="9" t="n">
        <v>63.7511706002124</v>
      </c>
      <c r="J24" s="9" t="n">
        <v>67.6708296295808</v>
      </c>
      <c r="K24" s="8" t="n">
        <v>-197345150</v>
      </c>
      <c r="L24" s="8" t="n">
        <v>-191325781</v>
      </c>
    </row>
    <row r="25" customFormat="false" ht="15.75" hidden="false" customHeight="false" outlineLevel="0" collapsed="false">
      <c r="A25" s="7" t="s">
        <v>29</v>
      </c>
      <c r="B25" s="8" t="n">
        <v>3020440522</v>
      </c>
      <c r="C25" s="8" t="n">
        <v>1528748036</v>
      </c>
      <c r="D25" s="8" t="n">
        <v>1491692486</v>
      </c>
      <c r="E25" s="8" t="n">
        <v>2086421835</v>
      </c>
      <c r="F25" s="8" t="n">
        <v>1004876945</v>
      </c>
      <c r="G25" s="8" t="n">
        <v>1081544890</v>
      </c>
      <c r="H25" s="9" t="n">
        <v>69.076739627982</v>
      </c>
      <c r="I25" s="9" t="n">
        <v>65.7320187065804</v>
      </c>
      <c r="J25" s="9" t="n">
        <v>72.5045476967027</v>
      </c>
      <c r="K25" s="8" t="n">
        <v>37055550</v>
      </c>
      <c r="L25" s="8" t="n">
        <v>-76667945</v>
      </c>
    </row>
    <row r="26" customFormat="false" ht="15.75" hidden="false" customHeight="false" outlineLevel="0" collapsed="false">
      <c r="A26" s="7" t="s">
        <v>30</v>
      </c>
      <c r="B26" s="8" t="n">
        <v>2836935844</v>
      </c>
      <c r="C26" s="8" t="n">
        <v>1480028129</v>
      </c>
      <c r="D26" s="8" t="n">
        <v>1356907715</v>
      </c>
      <c r="E26" s="8" t="n">
        <v>2455833515</v>
      </c>
      <c r="F26" s="8" t="n">
        <v>1203075399</v>
      </c>
      <c r="G26" s="8" t="n">
        <v>1252758116</v>
      </c>
      <c r="H26" s="9" t="n">
        <v>86.5664100298209</v>
      </c>
      <c r="I26" s="9" t="n">
        <v>81.2873333571622</v>
      </c>
      <c r="J26" s="9" t="n">
        <v>92.3244891418426</v>
      </c>
      <c r="K26" s="8" t="n">
        <v>123120414</v>
      </c>
      <c r="L26" s="8" t="n">
        <v>-49682717</v>
      </c>
    </row>
    <row r="27" customFormat="false" ht="15.75" hidden="false" customHeight="false" outlineLevel="0" collapsed="false">
      <c r="A27" s="7" t="s">
        <v>31</v>
      </c>
      <c r="B27" s="8" t="n">
        <v>3065530752</v>
      </c>
      <c r="C27" s="8" t="n">
        <v>1592480875</v>
      </c>
      <c r="D27" s="8" t="n">
        <v>1473049877</v>
      </c>
      <c r="E27" s="8" t="n">
        <v>2691874931</v>
      </c>
      <c r="F27" s="8" t="n">
        <v>1330484994</v>
      </c>
      <c r="G27" s="8" t="n">
        <v>1361389937</v>
      </c>
      <c r="H27" s="9" t="n">
        <v>87.811056184766</v>
      </c>
      <c r="I27" s="9" t="n">
        <v>83.547941760996</v>
      </c>
      <c r="J27" s="9" t="n">
        <v>92.4198126795675</v>
      </c>
      <c r="K27" s="8" t="n">
        <v>119430998</v>
      </c>
      <c r="L27" s="8" t="n">
        <v>-30904943</v>
      </c>
    </row>
    <row r="28" customFormat="false" ht="15.75" hidden="false" customHeight="false" outlineLevel="0" collapsed="false">
      <c r="A28" s="7" t="s">
        <v>32</v>
      </c>
      <c r="B28" s="8" t="n">
        <v>3185575831</v>
      </c>
      <c r="C28" s="8" t="n">
        <v>1723046684</v>
      </c>
      <c r="D28" s="8" t="n">
        <v>1462529147</v>
      </c>
      <c r="E28" s="8" t="n">
        <v>2711126346</v>
      </c>
      <c r="F28" s="8" t="n">
        <v>1361644619</v>
      </c>
      <c r="G28" s="8" t="n">
        <v>1349481727</v>
      </c>
      <c r="H28" s="9" t="n">
        <v>85.1063195425154</v>
      </c>
      <c r="I28" s="9" t="n">
        <v>79.0254049204856</v>
      </c>
      <c r="J28" s="9" t="n">
        <v>92.2704159276492</v>
      </c>
      <c r="K28" s="8" t="n">
        <v>260517537</v>
      </c>
      <c r="L28" s="8" t="n">
        <v>12162892</v>
      </c>
    </row>
    <row r="29" customFormat="false" ht="15.75" hidden="false" customHeight="false" outlineLevel="0" collapsed="false">
      <c r="A29" s="7" t="s">
        <v>33</v>
      </c>
      <c r="B29" s="8" t="n">
        <v>3002405785</v>
      </c>
      <c r="C29" s="8" t="n">
        <v>1605085246</v>
      </c>
      <c r="D29" s="8" t="n">
        <v>1397320539</v>
      </c>
      <c r="E29" s="8" t="n">
        <v>2823226570</v>
      </c>
      <c r="F29" s="8" t="n">
        <v>1422953367</v>
      </c>
      <c r="G29" s="8" t="n">
        <v>1400273203</v>
      </c>
      <c r="H29" s="9" t="n">
        <v>94.0321452917797</v>
      </c>
      <c r="I29" s="9" t="n">
        <v>88.6528220570286</v>
      </c>
      <c r="J29" s="9" t="n">
        <v>100.211308995867</v>
      </c>
      <c r="K29" s="8" t="n">
        <v>207764707</v>
      </c>
      <c r="L29" s="8" t="n">
        <v>22680164</v>
      </c>
    </row>
    <row r="30" customFormat="false" ht="15.75" hidden="false" customHeight="false" outlineLevel="0" collapsed="false">
      <c r="A30" s="7" t="s">
        <v>34</v>
      </c>
      <c r="B30" s="8" t="n">
        <v>3064357632</v>
      </c>
      <c r="C30" s="8" t="n">
        <v>1455396934</v>
      </c>
      <c r="D30" s="8" t="n">
        <v>1608960698</v>
      </c>
      <c r="E30" s="8" t="n">
        <v>2925088429</v>
      </c>
      <c r="F30" s="8" t="n">
        <v>1537225589</v>
      </c>
      <c r="G30" s="8" t="n">
        <v>1387862840</v>
      </c>
      <c r="H30" s="9" t="n">
        <v>95.4551909494616</v>
      </c>
      <c r="I30" s="9" t="n">
        <v>105.622428705762</v>
      </c>
      <c r="J30" s="9" t="n">
        <v>86.2583431481681</v>
      </c>
      <c r="K30" s="8" t="n">
        <v>-153563764</v>
      </c>
      <c r="L30" s="8" t="n">
        <v>149362749</v>
      </c>
    </row>
    <row r="31" customFormat="false" ht="15.75" hidden="false" customHeight="false" outlineLevel="0" collapsed="false">
      <c r="A31" s="7" t="s">
        <v>35</v>
      </c>
      <c r="B31" s="8" t="n">
        <v>2837608711</v>
      </c>
      <c r="C31" s="8" t="n">
        <v>1431435248</v>
      </c>
      <c r="D31" s="8" t="n">
        <v>1406173463</v>
      </c>
      <c r="E31" s="8" t="n">
        <v>2840139104</v>
      </c>
      <c r="F31" s="8" t="n">
        <v>1448442565</v>
      </c>
      <c r="G31" s="8" t="n">
        <v>1391696539</v>
      </c>
      <c r="H31" s="9" t="n">
        <v>100.089173429381</v>
      </c>
      <c r="I31" s="9" t="n">
        <v>101.188130376401</v>
      </c>
      <c r="J31" s="9" t="n">
        <v>98.9704738155765</v>
      </c>
      <c r="K31" s="8" t="n">
        <v>25261785</v>
      </c>
      <c r="L31" s="8" t="n">
        <v>56746026</v>
      </c>
    </row>
    <row r="32" customFormat="false" ht="15.75" hidden="false" customHeight="false" outlineLevel="0" collapsed="false">
      <c r="A32" s="7" t="s">
        <v>36</v>
      </c>
      <c r="B32" s="8" t="n">
        <v>3243916248</v>
      </c>
      <c r="C32" s="8" t="n">
        <v>1517516482</v>
      </c>
      <c r="D32" s="8" t="n">
        <v>172639976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08883284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9298855</v>
      </c>
      <c r="C37" s="8" t="n">
        <v>4583249665</v>
      </c>
      <c r="D37" s="8" t="n">
        <v>3686049190</v>
      </c>
      <c r="E37" s="8" t="n">
        <v>7259483177</v>
      </c>
      <c r="F37" s="8" t="n">
        <v>3237679672</v>
      </c>
      <c r="G37" s="8" t="n">
        <v>4021803505</v>
      </c>
      <c r="H37" s="9" t="n">
        <v>87.7883760678281</v>
      </c>
      <c r="I37" s="9" t="n">
        <v>70.6415733082261</v>
      </c>
      <c r="J37" s="9" t="n">
        <v>109.108785523288</v>
      </c>
      <c r="K37" s="8" t="n">
        <v>897200475</v>
      </c>
      <c r="L37" s="8" t="n">
        <v>-784123833</v>
      </c>
    </row>
    <row r="38" customFormat="false" ht="15.75" hidden="false" customHeight="false" outlineLevel="0" collapsed="false">
      <c r="A38" s="7" t="s">
        <v>39</v>
      </c>
      <c r="B38" s="8" t="n">
        <v>9002971878</v>
      </c>
      <c r="C38" s="8" t="n">
        <v>4482901346</v>
      </c>
      <c r="D38" s="8" t="n">
        <v>4520070532</v>
      </c>
      <c r="E38" s="8" t="n">
        <v>6613125249</v>
      </c>
      <c r="F38" s="8" t="n">
        <v>3147724403</v>
      </c>
      <c r="G38" s="8" t="n">
        <v>3465400846</v>
      </c>
      <c r="H38" s="9" t="n">
        <v>73.4549139841265</v>
      </c>
      <c r="I38" s="9" t="n">
        <v>70.2162318563769</v>
      </c>
      <c r="J38" s="9" t="n">
        <v>76.6669639658623</v>
      </c>
      <c r="K38" s="8" t="n">
        <v>-37169186</v>
      </c>
      <c r="L38" s="8" t="n">
        <v>-317676443</v>
      </c>
    </row>
    <row r="39" customFormat="false" ht="15.75" hidden="false" customHeight="false" outlineLevel="0" collapsed="false">
      <c r="A39" s="7" t="s">
        <v>40</v>
      </c>
      <c r="B39" s="8" t="n">
        <v>9253512368</v>
      </c>
      <c r="C39" s="8" t="n">
        <v>4920612805</v>
      </c>
      <c r="D39" s="8" t="n">
        <v>4332899563</v>
      </c>
      <c r="E39" s="8" t="n">
        <v>8226227847</v>
      </c>
      <c r="F39" s="8" t="n">
        <v>4115082980</v>
      </c>
      <c r="G39" s="8" t="n">
        <v>4111144867</v>
      </c>
      <c r="H39" s="9" t="n">
        <v>88.8984368297545</v>
      </c>
      <c r="I39" s="9" t="n">
        <v>83.6294815925879</v>
      </c>
      <c r="J39" s="9" t="n">
        <v>94.8820716295011</v>
      </c>
      <c r="K39" s="8" t="n">
        <v>587713242</v>
      </c>
      <c r="L39" s="8" t="n">
        <v>3938113</v>
      </c>
    </row>
    <row r="40" customFormat="false" ht="15.75" hidden="false" customHeight="false" outlineLevel="0" collapsed="false">
      <c r="A40" s="7" t="s">
        <v>41</v>
      </c>
      <c r="B40" s="8" t="n">
        <v>9145882591</v>
      </c>
      <c r="C40" s="8" t="n">
        <v>4404348664</v>
      </c>
      <c r="D40" s="8" t="n">
        <v>474153392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3718526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20:1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1-19T13:50:17Z</dcterms:modified>
  <cp:revision>0</cp:revision>
  <dc:subject/>
  <dc:title/>
</cp:coreProperties>
</file>