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4966598</v>
      </c>
      <c r="F11" s="9" t="n">
        <v>849756302</v>
      </c>
      <c r="G11" s="9" t="n">
        <v>945210296</v>
      </c>
      <c r="H11" s="10" t="n">
        <v>75.7173809284802</v>
      </c>
      <c r="I11" s="10" t="n">
        <v>113.965272545113</v>
      </c>
      <c r="J11" s="10" t="n">
        <v>58.1672783063923</v>
      </c>
      <c r="K11" s="9" t="n">
        <v>-879358884</v>
      </c>
      <c r="L11" s="9" t="n">
        <v>-95453994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2037602775</v>
      </c>
      <c r="F12" s="9" t="n">
        <v>935523750</v>
      </c>
      <c r="G12" s="9" t="n">
        <v>1102079025</v>
      </c>
      <c r="H12" s="10" t="n">
        <v>76.1379215855201</v>
      </c>
      <c r="I12" s="10" t="n">
        <v>116.872438618295</v>
      </c>
      <c r="J12" s="10" t="n">
        <v>58.7545488687048</v>
      </c>
      <c r="K12" s="9" t="n">
        <v>-1075268287</v>
      </c>
      <c r="L12" s="9" t="n">
        <v>-166555275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2398697371</v>
      </c>
      <c r="F13" s="9" t="n">
        <v>1113700031</v>
      </c>
      <c r="G13" s="9" t="n">
        <v>1284997340</v>
      </c>
      <c r="H13" s="10" t="n">
        <v>78.6839150198117</v>
      </c>
      <c r="I13" s="10" t="n">
        <v>122.091610464422</v>
      </c>
      <c r="J13" s="10" t="n">
        <v>60.1494984286307</v>
      </c>
      <c r="K13" s="9" t="n">
        <v>-1224155330</v>
      </c>
      <c r="L13" s="9" t="n">
        <v>-171297309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2714057423</v>
      </c>
      <c r="F14" s="9" t="n">
        <v>1205115043</v>
      </c>
      <c r="G14" s="9" t="n">
        <v>1508942380</v>
      </c>
      <c r="H14" s="10" t="n">
        <v>78.9501991252504</v>
      </c>
      <c r="I14" s="10" t="n">
        <v>113.456968515808</v>
      </c>
      <c r="J14" s="10" t="n">
        <v>63.520916534818</v>
      </c>
      <c r="K14" s="9" t="n">
        <v>-1313326661</v>
      </c>
      <c r="L14" s="9" t="n">
        <v>-303827337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2956432509</v>
      </c>
      <c r="F15" s="9" t="n">
        <v>1294824066</v>
      </c>
      <c r="G15" s="9" t="n">
        <v>1661608443</v>
      </c>
      <c r="H15" s="10" t="n">
        <v>77.4589756143048</v>
      </c>
      <c r="I15" s="10" t="n">
        <v>109.115282329585</v>
      </c>
      <c r="J15" s="10" t="n">
        <v>63.1762637489302</v>
      </c>
      <c r="K15" s="9" t="n">
        <v>-1443458149</v>
      </c>
      <c r="L15" s="9" t="n">
        <v>-366784377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242636177</v>
      </c>
      <c r="F28" s="9" t="n">
        <v>85767448</v>
      </c>
      <c r="G28" s="9" t="n">
        <v>156868729</v>
      </c>
      <c r="H28" s="10" t="n">
        <v>79.4003080750388</v>
      </c>
      <c r="I28" s="10" t="n">
        <v>156.400723669829</v>
      </c>
      <c r="J28" s="10" t="n">
        <v>62.5603932329246</v>
      </c>
      <c r="K28" s="9" t="n">
        <v>-195909403</v>
      </c>
      <c r="L28" s="9" t="n">
        <v>-71101281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361094596</v>
      </c>
      <c r="F29" s="9" t="n">
        <v>178176281</v>
      </c>
      <c r="G29" s="9" t="n">
        <v>182918315</v>
      </c>
      <c r="H29" s="10" t="n">
        <v>96.9840925632181</v>
      </c>
      <c r="I29" s="10" t="n">
        <v>159.487185096529</v>
      </c>
      <c r="J29" s="10" t="n">
        <v>70.1897946152942</v>
      </c>
      <c r="K29" s="9" t="n">
        <v>-148887043</v>
      </c>
      <c r="L29" s="9" t="n">
        <v>-4742034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315360052</v>
      </c>
      <c r="F30" s="9" t="n">
        <v>91415012</v>
      </c>
      <c r="G30" s="9" t="n">
        <v>223945040</v>
      </c>
      <c r="H30" s="10" t="n">
        <v>81.0361637414461</v>
      </c>
      <c r="I30" s="10" t="n">
        <v>60.9457141531377</v>
      </c>
      <c r="J30" s="10" t="n">
        <v>93.6360170790693</v>
      </c>
      <c r="K30" s="9" t="n">
        <v>-89171331</v>
      </c>
      <c r="L30" s="9" t="n">
        <v>-132530028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242375086</v>
      </c>
      <c r="F31" s="9" t="n">
        <v>89709023</v>
      </c>
      <c r="G31" s="9" t="n">
        <v>152666063</v>
      </c>
      <c r="H31" s="10" t="n">
        <v>63.9361602302732</v>
      </c>
      <c r="I31" s="10" t="n">
        <v>72.0676760364342</v>
      </c>
      <c r="J31" s="10" t="n">
        <v>59.9606665636334</v>
      </c>
      <c r="K31" s="9" t="n">
        <v>-130131488</v>
      </c>
      <c r="L31" s="9" t="n">
        <v>-6295704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896112940</v>
      </c>
      <c r="F39" s="9" t="n">
        <v>382803632</v>
      </c>
      <c r="G39" s="9" t="n">
        <v>513309308</v>
      </c>
      <c r="H39" s="16" t="n">
        <v>87.2934868520933</v>
      </c>
      <c r="I39" s="16" t="n">
        <v>138.169047713416</v>
      </c>
      <c r="J39" s="16" t="n">
        <v>68.487141879684</v>
      </c>
      <c r="K39" s="9" t="n">
        <v>-472442793</v>
      </c>
      <c r="L39" s="9" t="n">
        <v>-130505676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51:12Z</dcterms:modified>
  <cp:revision>0</cp:revision>
  <dc:subject/>
  <dc:title/>
</cp:coreProperties>
</file>