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2" activeCellId="0" sqref="A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53911489352</v>
      </c>
      <c r="C5" s="8" t="n">
        <v>36621245729</v>
      </c>
      <c r="D5" s="8" t="n">
        <v>17290243623</v>
      </c>
      <c r="E5" s="8" t="n">
        <v>52058425269</v>
      </c>
      <c r="F5" s="8" t="n">
        <v>34104507253</v>
      </c>
      <c r="G5" s="8" t="n">
        <v>17953918016</v>
      </c>
      <c r="H5" s="9" t="n">
        <v>96.5627659237887</v>
      </c>
      <c r="I5" s="9" t="n">
        <v>93.1276546553767</v>
      </c>
      <c r="J5" s="9" t="n">
        <v>103.838432861161</v>
      </c>
      <c r="K5" s="8" t="n">
        <v>19331002106</v>
      </c>
      <c r="L5" s="8" t="n">
        <v>16150589237</v>
      </c>
    </row>
    <row r="6" customFormat="false" ht="15.75" hidden="false" customHeight="false" outlineLevel="0" collapsed="false">
      <c r="A6" s="7" t="s">
        <v>14</v>
      </c>
      <c r="B6" s="8" t="n">
        <v>111312597514</v>
      </c>
      <c r="C6" s="8" t="n">
        <v>74869202282</v>
      </c>
      <c r="D6" s="8" t="n">
        <v>36443395232</v>
      </c>
      <c r="E6" s="8" t="n">
        <v>103631105310</v>
      </c>
      <c r="F6" s="8" t="n">
        <v>66509583224</v>
      </c>
      <c r="G6" s="8" t="n">
        <v>37121522086</v>
      </c>
      <c r="H6" s="9" t="n">
        <v>93.0991708256257</v>
      </c>
      <c r="I6" s="9" t="n">
        <v>88.8343687348065</v>
      </c>
      <c r="J6" s="9" t="n">
        <v>101.860767498975</v>
      </c>
      <c r="K6" s="8" t="n">
        <v>38425807050</v>
      </c>
      <c r="L6" s="8" t="n">
        <v>29388061138</v>
      </c>
    </row>
    <row r="7" customFormat="false" ht="15.75" hidden="false" customHeight="false" outlineLevel="0" collapsed="false">
      <c r="A7" s="7" t="s">
        <v>15</v>
      </c>
      <c r="B7" s="8" t="n">
        <v>172551908280</v>
      </c>
      <c r="C7" s="8" t="n">
        <v>113937194581</v>
      </c>
      <c r="D7" s="8" t="n">
        <v>58614713699</v>
      </c>
      <c r="E7" s="8" t="n">
        <v>159289173410</v>
      </c>
      <c r="F7" s="8" t="n">
        <v>100595450286</v>
      </c>
      <c r="G7" s="8" t="n">
        <v>58693723124</v>
      </c>
      <c r="H7" s="9" t="n">
        <v>92.3137709677029</v>
      </c>
      <c r="I7" s="9" t="n">
        <v>88.2902643477718</v>
      </c>
      <c r="J7" s="9" t="n">
        <v>100.134794525152</v>
      </c>
      <c r="K7" s="8" t="n">
        <v>55322480882</v>
      </c>
      <c r="L7" s="8" t="n">
        <v>41901727162</v>
      </c>
    </row>
    <row r="8" customFormat="false" ht="15.75" hidden="false" customHeight="false" outlineLevel="0" collapsed="false">
      <c r="A8" s="7" t="s">
        <v>16</v>
      </c>
      <c r="B8" s="8" t="n">
        <v>235973722902</v>
      </c>
      <c r="C8" s="8" t="n">
        <v>153698020393</v>
      </c>
      <c r="D8" s="8" t="n">
        <v>82275702509</v>
      </c>
      <c r="E8" s="8" t="n">
        <v>206775889764</v>
      </c>
      <c r="F8" s="8" t="n">
        <v>129118171732</v>
      </c>
      <c r="G8" s="8" t="n">
        <v>77657718032</v>
      </c>
      <c r="H8" s="9" t="n">
        <v>87.6266591131734</v>
      </c>
      <c r="I8" s="9" t="n">
        <v>84.0076999052101</v>
      </c>
      <c r="J8" s="9" t="n">
        <v>94.3871831705176</v>
      </c>
      <c r="K8" s="8" t="n">
        <v>71422317884</v>
      </c>
      <c r="L8" s="8" t="n">
        <v>51460453700</v>
      </c>
    </row>
    <row r="9" customFormat="false" ht="15.75" hidden="false" customHeight="false" outlineLevel="0" collapsed="false">
      <c r="A9" s="7" t="s">
        <v>17</v>
      </c>
      <c r="B9" s="8" t="n">
        <v>294499700533</v>
      </c>
      <c r="C9" s="8" t="n">
        <v>189965908228</v>
      </c>
      <c r="D9" s="8" t="n">
        <v>104533792305</v>
      </c>
      <c r="E9" s="8" t="n">
        <v>249737047008</v>
      </c>
      <c r="F9" s="8" t="n">
        <v>153285387856</v>
      </c>
      <c r="G9" s="8" t="n">
        <v>96451659152</v>
      </c>
      <c r="H9" s="9" t="n">
        <v>84.8004417512186</v>
      </c>
      <c r="I9" s="9" t="n">
        <v>80.6909983406204</v>
      </c>
      <c r="J9" s="9" t="n">
        <v>92.2684014663712</v>
      </c>
      <c r="K9" s="8" t="n">
        <v>85432115923</v>
      </c>
      <c r="L9" s="8" t="n">
        <v>56833728704</v>
      </c>
    </row>
    <row r="10" customFormat="false" ht="15.75" hidden="false" customHeight="false" outlineLevel="0" collapsed="false">
      <c r="A10" s="7" t="s">
        <v>18</v>
      </c>
      <c r="B10" s="8" t="n">
        <v>352548297050</v>
      </c>
      <c r="C10" s="8" t="n">
        <v>225990123715</v>
      </c>
      <c r="D10" s="8" t="n">
        <v>126558173335</v>
      </c>
      <c r="E10" s="8" t="n">
        <v>297250672078</v>
      </c>
      <c r="F10" s="8" t="n">
        <v>179683503213</v>
      </c>
      <c r="G10" s="8" t="n">
        <v>117567168865</v>
      </c>
      <c r="H10" s="9" t="n">
        <v>84.3148795683567</v>
      </c>
      <c r="I10" s="9" t="n">
        <v>79.5094494658545</v>
      </c>
      <c r="J10" s="9" t="n">
        <v>92.8957536024159</v>
      </c>
      <c r="K10" s="8" t="n">
        <v>99431950380</v>
      </c>
      <c r="L10" s="8" t="n">
        <v>62116334348</v>
      </c>
    </row>
    <row r="11" customFormat="false" ht="15.75" hidden="false" customHeight="false" outlineLevel="0" collapsed="false">
      <c r="A11" s="7" t="s">
        <v>19</v>
      </c>
      <c r="B11" s="8" t="n">
        <v>413590963277</v>
      </c>
      <c r="C11" s="8" t="n">
        <v>262377458292</v>
      </c>
      <c r="D11" s="8" t="n">
        <v>151213504985</v>
      </c>
      <c r="E11" s="8" t="n">
        <v>344532899837</v>
      </c>
      <c r="F11" s="8" t="n">
        <v>205286691408</v>
      </c>
      <c r="G11" s="8" t="n">
        <v>139246208429</v>
      </c>
      <c r="H11" s="9" t="n">
        <v>83.3028113349399</v>
      </c>
      <c r="I11" s="9" t="n">
        <v>78.2409787579909</v>
      </c>
      <c r="J11" s="9" t="n">
        <v>92.0858282088051</v>
      </c>
      <c r="K11" s="8" t="n">
        <v>111163953307</v>
      </c>
      <c r="L11" s="8" t="n">
        <v>66040482979</v>
      </c>
    </row>
    <row r="12" customFormat="false" ht="15.75" hidden="false" customHeight="false" outlineLevel="0" collapsed="false">
      <c r="A12" s="7" t="s">
        <v>20</v>
      </c>
      <c r="B12" s="8" t="n">
        <v>475372261987</v>
      </c>
      <c r="C12" s="8" t="n">
        <v>299952677019</v>
      </c>
      <c r="D12" s="8" t="n">
        <v>175419584968</v>
      </c>
      <c r="E12" s="8" t="n">
        <v>392177257435</v>
      </c>
      <c r="F12" s="8" t="n">
        <v>230983049755</v>
      </c>
      <c r="G12" s="8" t="n">
        <v>161194207680</v>
      </c>
      <c r="H12" s="9" t="n">
        <v>82.4989779159064</v>
      </c>
      <c r="I12" s="9" t="n">
        <v>77.006497175009</v>
      </c>
      <c r="J12" s="9" t="n">
        <v>91.8906561712622</v>
      </c>
      <c r="K12" s="8" t="n">
        <v>124533092051</v>
      </c>
      <c r="L12" s="8" t="n">
        <v>69788842075</v>
      </c>
    </row>
    <row r="13" customFormat="false" ht="15.75" hidden="false" customHeight="false" outlineLevel="0" collapsed="false">
      <c r="A13" s="7" t="s">
        <v>21</v>
      </c>
      <c r="B13" s="8" t="n">
        <v>537598682498</v>
      </c>
      <c r="C13" s="8" t="n">
        <v>339265865042</v>
      </c>
      <c r="D13" s="8" t="n">
        <v>198332817456</v>
      </c>
      <c r="E13" s="8" t="n">
        <v>447912444862</v>
      </c>
      <c r="F13" s="8" t="n">
        <v>264187467615</v>
      </c>
      <c r="G13" s="8" t="n">
        <v>183724977247</v>
      </c>
      <c r="H13" s="9" t="n">
        <v>83.3172512218101</v>
      </c>
      <c r="I13" s="9" t="n">
        <v>77.8703355795298</v>
      </c>
      <c r="J13" s="9" t="n">
        <v>92.6346832579834</v>
      </c>
      <c r="K13" s="8" t="n">
        <v>140933047586</v>
      </c>
      <c r="L13" s="8" t="n">
        <v>80462490368</v>
      </c>
    </row>
    <row r="14" customFormat="false" ht="15.75" hidden="false" customHeight="false" outlineLevel="0" collapsed="false">
      <c r="A14" s="7" t="s">
        <v>22</v>
      </c>
      <c r="B14" s="8" t="n">
        <v>604516330705</v>
      </c>
      <c r="C14" s="8" t="n">
        <v>379818256245</v>
      </c>
      <c r="D14" s="8" t="n">
        <v>224698074460</v>
      </c>
      <c r="E14" s="8" t="n">
        <v>502350390698</v>
      </c>
      <c r="F14" s="8" t="n">
        <v>294775835773</v>
      </c>
      <c r="G14" s="8" t="n">
        <v>207574554925</v>
      </c>
      <c r="H14" s="9" t="n">
        <v>83.0995566508763</v>
      </c>
      <c r="I14" s="9" t="n">
        <v>77.6097069917714</v>
      </c>
      <c r="J14" s="9" t="n">
        <v>92.3793207502327</v>
      </c>
      <c r="K14" s="8" t="n">
        <v>155120181785</v>
      </c>
      <c r="L14" s="8" t="n">
        <v>87201280848</v>
      </c>
    </row>
    <row r="15" customFormat="false" ht="15.75" hidden="false" customHeight="false" outlineLevel="0" collapsed="false">
      <c r="A15" s="7" t="s">
        <v>23</v>
      </c>
      <c r="B15" s="8" t="n">
        <v>667631435242</v>
      </c>
      <c r="C15" s="8" t="n">
        <v>418445777511</v>
      </c>
      <c r="D15" s="8" t="n">
        <v>249185657731</v>
      </c>
      <c r="E15" s="8" t="n">
        <v>558654553519</v>
      </c>
      <c r="F15" s="8" t="n">
        <v>326957468429</v>
      </c>
      <c r="G15" s="8" t="n">
        <v>231697085090</v>
      </c>
      <c r="H15" s="9" t="n">
        <v>83.6770894882296</v>
      </c>
      <c r="I15" s="9" t="n">
        <v>78.1361614816163</v>
      </c>
      <c r="J15" s="9" t="n">
        <v>92.9817097820777</v>
      </c>
      <c r="K15" s="8" t="n">
        <v>169260119780</v>
      </c>
      <c r="L15" s="8" t="n">
        <v>95260383339</v>
      </c>
    </row>
    <row r="16" customFormat="false" ht="15.75" hidden="false" customHeight="false" outlineLevel="0" collapsed="false">
      <c r="A16" s="7" t="s">
        <v>24</v>
      </c>
      <c r="B16" s="8" t="n">
        <v>735775917453</v>
      </c>
      <c r="C16" s="8" t="n">
        <v>460749193612</v>
      </c>
      <c r="D16" s="8" t="n">
        <v>275026723841</v>
      </c>
      <c r="E16" s="8" t="n">
        <v>622809862887</v>
      </c>
      <c r="F16" s="8" t="n">
        <v>364409265401</v>
      </c>
      <c r="G16" s="8" t="n">
        <v>258400597486</v>
      </c>
      <c r="H16" s="9" t="n">
        <v>84.646676809286</v>
      </c>
      <c r="I16" s="9" t="n">
        <v>79.0905921167757</v>
      </c>
      <c r="J16" s="9" t="n">
        <v>93.9547233364086</v>
      </c>
      <c r="K16" s="8" t="n">
        <v>185722469771</v>
      </c>
      <c r="L16" s="8" t="n">
        <v>106008667915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53911489352</v>
      </c>
      <c r="C21" s="8" t="n">
        <v>36621245729</v>
      </c>
      <c r="D21" s="8" t="n">
        <v>17290243623</v>
      </c>
      <c r="E21" s="8" t="n">
        <v>52058425269</v>
      </c>
      <c r="F21" s="8" t="n">
        <v>34104507253</v>
      </c>
      <c r="G21" s="8" t="n">
        <v>17953918016</v>
      </c>
      <c r="H21" s="9" t="n">
        <v>96.5627659237887</v>
      </c>
      <c r="I21" s="9" t="n">
        <v>93.1276546553767</v>
      </c>
      <c r="J21" s="9" t="n">
        <v>103.838432861161</v>
      </c>
      <c r="K21" s="8" t="n">
        <v>19331002106</v>
      </c>
      <c r="L21" s="8" t="n">
        <v>16150589237</v>
      </c>
    </row>
    <row r="22" customFormat="false" ht="15.75" hidden="false" customHeight="false" outlineLevel="0" collapsed="false">
      <c r="A22" s="7" t="s">
        <v>26</v>
      </c>
      <c r="B22" s="8" t="n">
        <v>57401108162</v>
      </c>
      <c r="C22" s="8" t="n">
        <v>38247956553</v>
      </c>
      <c r="D22" s="8" t="n">
        <v>19153151609</v>
      </c>
      <c r="E22" s="8" t="n">
        <v>51572680041</v>
      </c>
      <c r="F22" s="8" t="n">
        <v>32405075971</v>
      </c>
      <c r="G22" s="8" t="n">
        <v>19167604070</v>
      </c>
      <c r="H22" s="9" t="n">
        <v>89.8461400700649</v>
      </c>
      <c r="I22" s="9" t="n">
        <v>84.7236790966766</v>
      </c>
      <c r="J22" s="9" t="n">
        <v>100.07545735185</v>
      </c>
      <c r="K22" s="8" t="n">
        <v>19094804944</v>
      </c>
      <c r="L22" s="8" t="n">
        <v>13237471901</v>
      </c>
    </row>
    <row r="23" customFormat="false" ht="15.75" hidden="false" customHeight="false" outlineLevel="0" collapsed="false">
      <c r="A23" s="7" t="s">
        <v>27</v>
      </c>
      <c r="B23" s="8" t="n">
        <v>61239310766</v>
      </c>
      <c r="C23" s="8" t="n">
        <v>39067992299</v>
      </c>
      <c r="D23" s="8" t="n">
        <v>22171318467</v>
      </c>
      <c r="E23" s="8" t="n">
        <v>55658068100</v>
      </c>
      <c r="F23" s="8" t="n">
        <v>34085867062</v>
      </c>
      <c r="G23" s="8" t="n">
        <v>21572201038</v>
      </c>
      <c r="H23" s="9" t="n">
        <v>90.8861765487101</v>
      </c>
      <c r="I23" s="9" t="n">
        <v>87.2475524238098</v>
      </c>
      <c r="J23" s="9" t="n">
        <v>97.2977816818078</v>
      </c>
      <c r="K23" s="8" t="n">
        <v>16896673832</v>
      </c>
      <c r="L23" s="8" t="n">
        <v>12513666024</v>
      </c>
    </row>
    <row r="24" customFormat="false" ht="15.75" hidden="false" customHeight="false" outlineLevel="0" collapsed="false">
      <c r="A24" s="7" t="s">
        <v>28</v>
      </c>
      <c r="B24" s="8" t="n">
        <v>63421814622</v>
      </c>
      <c r="C24" s="8" t="n">
        <v>39760825812</v>
      </c>
      <c r="D24" s="8" t="n">
        <v>23660988810</v>
      </c>
      <c r="E24" s="8" t="n">
        <v>47486716354</v>
      </c>
      <c r="F24" s="8" t="n">
        <v>28522721446</v>
      </c>
      <c r="G24" s="8" t="n">
        <v>18963994908</v>
      </c>
      <c r="H24" s="9" t="n">
        <v>74.8744207920024</v>
      </c>
      <c r="I24" s="9" t="n">
        <v>71.7357370313765</v>
      </c>
      <c r="J24" s="9" t="n">
        <v>80.1487843990067</v>
      </c>
      <c r="K24" s="8" t="n">
        <v>16099837002</v>
      </c>
      <c r="L24" s="8" t="n">
        <v>9558726538</v>
      </c>
    </row>
    <row r="25" customFormat="false" ht="15.75" hidden="false" customHeight="false" outlineLevel="0" collapsed="false">
      <c r="A25" s="7" t="s">
        <v>29</v>
      </c>
      <c r="B25" s="8" t="n">
        <v>58525977631</v>
      </c>
      <c r="C25" s="8" t="n">
        <v>36267887835</v>
      </c>
      <c r="D25" s="8" t="n">
        <v>22258089796</v>
      </c>
      <c r="E25" s="8" t="n">
        <v>42961157244</v>
      </c>
      <c r="F25" s="8" t="n">
        <v>24167216124</v>
      </c>
      <c r="G25" s="8" t="n">
        <v>18793941120</v>
      </c>
      <c r="H25" s="9" t="n">
        <v>73.4052791306887</v>
      </c>
      <c r="I25" s="9" t="n">
        <v>66.6353007209801</v>
      </c>
      <c r="J25" s="9" t="n">
        <v>84.43645116113</v>
      </c>
      <c r="K25" s="8" t="n">
        <v>14009798039</v>
      </c>
      <c r="L25" s="8" t="n">
        <v>5373275004</v>
      </c>
    </row>
    <row r="26" customFormat="false" ht="15.75" hidden="false" customHeight="false" outlineLevel="0" collapsed="false">
      <c r="A26" s="7" t="s">
        <v>30</v>
      </c>
      <c r="B26" s="8" t="n">
        <v>58048596517</v>
      </c>
      <c r="C26" s="8" t="n">
        <v>36024215487</v>
      </c>
      <c r="D26" s="8" t="n">
        <v>22024381030</v>
      </c>
      <c r="E26" s="8" t="n">
        <v>47513625070</v>
      </c>
      <c r="F26" s="8" t="n">
        <v>26398115357</v>
      </c>
      <c r="G26" s="8" t="n">
        <v>21115509713</v>
      </c>
      <c r="H26" s="9" t="n">
        <v>81.8514622590147</v>
      </c>
      <c r="I26" s="9" t="n">
        <v>73.2788070472381</v>
      </c>
      <c r="J26" s="9" t="n">
        <v>95.8733400236674</v>
      </c>
      <c r="K26" s="8" t="n">
        <v>13999834457</v>
      </c>
      <c r="L26" s="8" t="n">
        <v>5282605644</v>
      </c>
    </row>
    <row r="27" customFormat="false" ht="15.75" hidden="false" customHeight="false" outlineLevel="0" collapsed="false">
      <c r="A27" s="7" t="s">
        <v>31</v>
      </c>
      <c r="B27" s="8" t="n">
        <v>61042666227</v>
      </c>
      <c r="C27" s="8" t="n">
        <v>36387334577</v>
      </c>
      <c r="D27" s="8" t="n">
        <v>24655331650</v>
      </c>
      <c r="E27" s="8" t="n">
        <v>47282227759</v>
      </c>
      <c r="F27" s="8" t="n">
        <v>25603188195</v>
      </c>
      <c r="G27" s="8" t="n">
        <v>21679039564</v>
      </c>
      <c r="H27" s="9" t="n">
        <v>77.4576713002199</v>
      </c>
      <c r="I27" s="9" t="n">
        <v>70.3629119654823</v>
      </c>
      <c r="J27" s="9" t="n">
        <v>87.9284037698191</v>
      </c>
      <c r="K27" s="8" t="n">
        <v>11732002927</v>
      </c>
      <c r="L27" s="8" t="n">
        <v>3924148631</v>
      </c>
    </row>
    <row r="28" customFormat="false" ht="15.75" hidden="false" customHeight="false" outlineLevel="0" collapsed="false">
      <c r="A28" s="7" t="s">
        <v>32</v>
      </c>
      <c r="B28" s="8" t="n">
        <v>61781298710</v>
      </c>
      <c r="C28" s="8" t="n">
        <v>37575218727</v>
      </c>
      <c r="D28" s="8" t="n">
        <v>24206079983</v>
      </c>
      <c r="E28" s="8" t="n">
        <v>47644357598</v>
      </c>
      <c r="F28" s="8" t="n">
        <v>25696358347</v>
      </c>
      <c r="G28" s="8" t="n">
        <v>21947999251</v>
      </c>
      <c r="H28" s="9" t="n">
        <v>77.1177663675241</v>
      </c>
      <c r="I28" s="9" t="n">
        <v>68.3864504786919</v>
      </c>
      <c r="J28" s="9" t="n">
        <v>90.6714315841894</v>
      </c>
      <c r="K28" s="8" t="n">
        <v>13369138744</v>
      </c>
      <c r="L28" s="8" t="n">
        <v>3748359096</v>
      </c>
    </row>
    <row r="29" customFormat="false" ht="15.75" hidden="false" customHeight="false" outlineLevel="0" collapsed="false">
      <c r="A29" s="7" t="s">
        <v>33</v>
      </c>
      <c r="B29" s="8" t="n">
        <v>62226420511</v>
      </c>
      <c r="C29" s="8" t="n">
        <v>39313188023</v>
      </c>
      <c r="D29" s="8" t="n">
        <v>22913232488</v>
      </c>
      <c r="E29" s="8" t="n">
        <v>55735187427</v>
      </c>
      <c r="F29" s="8" t="n">
        <v>33204417860</v>
      </c>
      <c r="G29" s="8" t="n">
        <v>22530769567</v>
      </c>
      <c r="H29" s="9" t="n">
        <v>89.5683649634764</v>
      </c>
      <c r="I29" s="9" t="n">
        <v>84.4612699447674</v>
      </c>
      <c r="J29" s="9" t="n">
        <v>98.3308207552108</v>
      </c>
      <c r="K29" s="8" t="n">
        <v>16399955535</v>
      </c>
      <c r="L29" s="8" t="n">
        <v>10673648293</v>
      </c>
    </row>
    <row r="30" customFormat="false" ht="15.75" hidden="false" customHeight="false" outlineLevel="0" collapsed="false">
      <c r="A30" s="7" t="s">
        <v>34</v>
      </c>
      <c r="B30" s="8" t="n">
        <v>66917648207</v>
      </c>
      <c r="C30" s="8" t="n">
        <v>40552391203</v>
      </c>
      <c r="D30" s="8" t="n">
        <v>26365257004</v>
      </c>
      <c r="E30" s="8" t="n">
        <v>54437945836</v>
      </c>
      <c r="F30" s="8" t="n">
        <v>30588368158</v>
      </c>
      <c r="G30" s="8" t="n">
        <v>23849577678</v>
      </c>
      <c r="H30" s="9" t="n">
        <v>81.3506560595258</v>
      </c>
      <c r="I30" s="9" t="n">
        <v>75.4292589181205</v>
      </c>
      <c r="J30" s="9" t="n">
        <v>90.4583546232137</v>
      </c>
      <c r="K30" s="8" t="n">
        <v>14187134199</v>
      </c>
      <c r="L30" s="8" t="n">
        <v>6738790480</v>
      </c>
    </row>
    <row r="31" customFormat="false" ht="15.75" hidden="false" customHeight="false" outlineLevel="0" collapsed="false">
      <c r="A31" s="7" t="s">
        <v>35</v>
      </c>
      <c r="B31" s="8" t="n">
        <v>63115104537</v>
      </c>
      <c r="C31" s="8" t="n">
        <v>38627521266</v>
      </c>
      <c r="D31" s="8" t="n">
        <v>24487583271</v>
      </c>
      <c r="E31" s="8" t="n">
        <v>56304162821</v>
      </c>
      <c r="F31" s="8" t="n">
        <v>32181632656</v>
      </c>
      <c r="G31" s="8" t="n">
        <v>24122530165</v>
      </c>
      <c r="H31" s="9" t="n">
        <v>89.2086977182978</v>
      </c>
      <c r="I31" s="9" t="n">
        <v>83.312704520666</v>
      </c>
      <c r="J31" s="9" t="n">
        <v>98.5092317932725</v>
      </c>
      <c r="K31" s="8" t="n">
        <v>14139937995</v>
      </c>
      <c r="L31" s="8" t="n">
        <v>8059102491</v>
      </c>
    </row>
    <row r="32" customFormat="false" ht="15.75" hidden="false" customHeight="false" outlineLevel="0" collapsed="false">
      <c r="A32" s="7" t="s">
        <v>36</v>
      </c>
      <c r="B32" s="8" t="n">
        <v>68144482211</v>
      </c>
      <c r="C32" s="8" t="n">
        <v>42303416101</v>
      </c>
      <c r="D32" s="8" t="n">
        <v>25841066110</v>
      </c>
      <c r="E32" s="8" t="n">
        <v>64155309368</v>
      </c>
      <c r="F32" s="8" t="n">
        <v>37451796972</v>
      </c>
      <c r="G32" s="8" t="n">
        <v>26703512396</v>
      </c>
      <c r="H32" s="9" t="n">
        <v>94.1460075510618</v>
      </c>
      <c r="I32" s="9" t="n">
        <v>88.5313774248947</v>
      </c>
      <c r="J32" s="9" t="n">
        <v>103.337502726585</v>
      </c>
      <c r="K32" s="8" t="n">
        <v>16462349991</v>
      </c>
      <c r="L32" s="8" t="n">
        <v>10748284576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72551908280</v>
      </c>
      <c r="C37" s="8" t="n">
        <v>113937194581</v>
      </c>
      <c r="D37" s="8" t="n">
        <v>58614713699</v>
      </c>
      <c r="E37" s="8" t="n">
        <v>159289173410</v>
      </c>
      <c r="F37" s="8" t="n">
        <v>100595450286</v>
      </c>
      <c r="G37" s="8" t="n">
        <v>58693723124</v>
      </c>
      <c r="H37" s="9" t="n">
        <v>92.3137709677029</v>
      </c>
      <c r="I37" s="9" t="n">
        <v>88.2902643477718</v>
      </c>
      <c r="J37" s="9" t="n">
        <v>100.134794525152</v>
      </c>
      <c r="K37" s="8" t="n">
        <v>55322480882</v>
      </c>
      <c r="L37" s="8" t="n">
        <v>41901727162</v>
      </c>
    </row>
    <row r="38" customFormat="false" ht="15.75" hidden="false" customHeight="false" outlineLevel="0" collapsed="false">
      <c r="A38" s="7" t="s">
        <v>39</v>
      </c>
      <c r="B38" s="8" t="n">
        <v>179996388770</v>
      </c>
      <c r="C38" s="8" t="n">
        <v>112052929134</v>
      </c>
      <c r="D38" s="8" t="n">
        <v>67943459636</v>
      </c>
      <c r="E38" s="8" t="n">
        <v>137961498668</v>
      </c>
      <c r="F38" s="8" t="n">
        <v>79088052927</v>
      </c>
      <c r="G38" s="8" t="n">
        <v>58873445741</v>
      </c>
      <c r="H38" s="9" t="n">
        <v>76.6468147559825</v>
      </c>
      <c r="I38" s="9" t="n">
        <v>70.5809777024405</v>
      </c>
      <c r="J38" s="9" t="n">
        <v>86.650644604217</v>
      </c>
      <c r="K38" s="8" t="n">
        <v>44109469498</v>
      </c>
      <c r="L38" s="8" t="n">
        <v>20214607186</v>
      </c>
    </row>
    <row r="39" customFormat="false" ht="15.75" hidden="false" customHeight="false" outlineLevel="0" collapsed="false">
      <c r="A39" s="7" t="s">
        <v>40</v>
      </c>
      <c r="B39" s="8" t="n">
        <v>185050385448</v>
      </c>
      <c r="C39" s="8" t="n">
        <v>113275741327</v>
      </c>
      <c r="D39" s="8" t="n">
        <v>71774644121</v>
      </c>
      <c r="E39" s="8" t="n">
        <v>150661772784</v>
      </c>
      <c r="F39" s="8" t="n">
        <v>84503964402</v>
      </c>
      <c r="G39" s="8" t="n">
        <v>66157808382</v>
      </c>
      <c r="H39" s="9" t="n">
        <v>81.4166219752818</v>
      </c>
      <c r="I39" s="9" t="n">
        <v>74.6002307396579</v>
      </c>
      <c r="J39" s="9" t="n">
        <v>92.1743454004022</v>
      </c>
      <c r="K39" s="8" t="n">
        <v>41501097206</v>
      </c>
      <c r="L39" s="8" t="n">
        <v>18346156020</v>
      </c>
    </row>
    <row r="40" customFormat="false" ht="15.75" hidden="false" customHeight="false" outlineLevel="0" collapsed="false">
      <c r="A40" s="7" t="s">
        <v>41</v>
      </c>
      <c r="B40" s="8" t="n">
        <v>198177234955</v>
      </c>
      <c r="C40" s="8" t="n">
        <v>121483328570</v>
      </c>
      <c r="D40" s="8" t="n">
        <v>76693906385</v>
      </c>
      <c r="E40" s="8" t="n">
        <v>174897418025</v>
      </c>
      <c r="F40" s="8" t="n">
        <v>100221797786</v>
      </c>
      <c r="G40" s="8" t="n">
        <v>74675620239</v>
      </c>
      <c r="H40" s="9" t="n">
        <v>88.2530317191649</v>
      </c>
      <c r="I40" s="9" t="n">
        <v>82.4983962538128</v>
      </c>
      <c r="J40" s="9" t="n">
        <v>97.368387866608</v>
      </c>
      <c r="K40" s="8" t="n">
        <v>44789422185</v>
      </c>
      <c r="L40" s="8" t="n">
        <v>25546177547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11:38:42Z</dcterms:created>
  <dc:creator>Бостаева Юлия Вячеславовна</dc:creator>
  <dc:description/>
  <dc:language>en-US</dc:language>
  <cp:lastModifiedBy>Мальгин Александр Михайлович</cp:lastModifiedBy>
  <cp:lastPrinted>2021-02-16T14:35:50Z</cp:lastPrinted>
  <dcterms:modified xsi:type="dcterms:W3CDTF">2021-02-17T12:58:55Z</dcterms:modified>
  <cp:revision>0</cp:revision>
  <dc:subject/>
  <dc:title/>
</cp:coreProperties>
</file>