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373575</v>
      </c>
      <c r="F5" s="8" t="n">
        <v>139063345</v>
      </c>
      <c r="G5" s="8" t="n">
        <v>191310230</v>
      </c>
      <c r="H5" s="9" t="n">
        <v>105.992384338542</v>
      </c>
      <c r="I5" s="9" t="n">
        <v>124.381853336983</v>
      </c>
      <c r="J5" s="9" t="n">
        <v>95.7067899671069</v>
      </c>
      <c r="K5" s="8" t="n">
        <v>-88088450</v>
      </c>
      <c r="L5" s="8" t="n">
        <v>-52246885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567374</v>
      </c>
      <c r="F6" s="8" t="n">
        <v>275546637</v>
      </c>
      <c r="G6" s="8" t="n">
        <v>430020737</v>
      </c>
      <c r="H6" s="9" t="n">
        <v>101.314318846453</v>
      </c>
      <c r="I6" s="9" t="n">
        <v>109.785863993261</v>
      </c>
      <c r="J6" s="9" t="n">
        <v>96.5408610278794</v>
      </c>
      <c r="K6" s="8" t="n">
        <v>-194443202</v>
      </c>
      <c r="L6" s="8" t="n">
        <v>-154474100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5104390</v>
      </c>
      <c r="F7" s="8" t="n">
        <v>403252781</v>
      </c>
      <c r="G7" s="8" t="n">
        <v>641851609</v>
      </c>
      <c r="H7" s="9" t="n">
        <v>92.522573886065</v>
      </c>
      <c r="I7" s="9" t="n">
        <v>100.607938204234</v>
      </c>
      <c r="J7" s="9" t="n">
        <v>88.0755891531681</v>
      </c>
      <c r="K7" s="8" t="n">
        <v>-327934788</v>
      </c>
      <c r="L7" s="8" t="n">
        <v>-238598828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3368794</v>
      </c>
      <c r="F8" s="8" t="n">
        <v>511408427</v>
      </c>
      <c r="G8" s="8" t="n">
        <v>801960367</v>
      </c>
      <c r="H8" s="9" t="n">
        <v>84.1149388666323</v>
      </c>
      <c r="I8" s="9" t="n">
        <v>92.8473195868963</v>
      </c>
      <c r="J8" s="9" t="n">
        <v>79.3555047019515</v>
      </c>
      <c r="K8" s="8" t="n">
        <v>-459786175</v>
      </c>
      <c r="L8" s="8" t="n">
        <v>-290551940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863297</v>
      </c>
      <c r="F9" s="8" t="n">
        <v>664434572</v>
      </c>
      <c r="G9" s="8" t="n">
        <v>997428725</v>
      </c>
      <c r="H9" s="9" t="n">
        <v>82.7599401854573</v>
      </c>
      <c r="I9" s="9" t="n">
        <v>94.0196855883806</v>
      </c>
      <c r="J9" s="9" t="n">
        <v>76.6453684717141</v>
      </c>
      <c r="K9" s="8" t="n">
        <v>-594658217</v>
      </c>
      <c r="L9" s="8" t="n">
        <v>-332994153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7676070</v>
      </c>
      <c r="F10" s="8" t="n">
        <v>834921634</v>
      </c>
      <c r="G10" s="8" t="n">
        <v>1232754436</v>
      </c>
      <c r="H10" s="9" t="n">
        <v>84.277480667949</v>
      </c>
      <c r="I10" s="9" t="n">
        <v>98.0160895305469</v>
      </c>
      <c r="J10" s="9" t="n">
        <v>76.9704865185016</v>
      </c>
      <c r="K10" s="8" t="n">
        <v>-749772665</v>
      </c>
      <c r="L10" s="8" t="n">
        <v>-397832802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9217163</v>
      </c>
      <c r="F11" s="8" t="n">
        <v>992724176</v>
      </c>
      <c r="G11" s="8" t="n">
        <v>1476492987</v>
      </c>
      <c r="H11" s="9" t="n">
        <v>84.2969917025736</v>
      </c>
      <c r="I11" s="9" t="n">
        <v>97.3425767770925</v>
      </c>
      <c r="J11" s="9" t="n">
        <v>77.3291074111804</v>
      </c>
      <c r="K11" s="8" t="n">
        <v>-889537262</v>
      </c>
      <c r="L11" s="8" t="n">
        <v>-483768811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2894308147</v>
      </c>
      <c r="F12" s="8" t="n">
        <v>1163736207</v>
      </c>
      <c r="G12" s="8" t="n">
        <v>1730571940</v>
      </c>
      <c r="H12" s="9" t="n">
        <v>85.1179032316777</v>
      </c>
      <c r="I12" s="9" t="n">
        <v>97.3998710260608</v>
      </c>
      <c r="J12" s="9" t="n">
        <v>78.4644459355571</v>
      </c>
      <c r="K12" s="8" t="n">
        <v>-1010746559</v>
      </c>
      <c r="L12" s="8" t="n">
        <v>-566835733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3344625533</v>
      </c>
      <c r="F13" s="8" t="n">
        <v>1355254837</v>
      </c>
      <c r="G13" s="8" t="n">
        <v>1989370696</v>
      </c>
      <c r="H13" s="9" t="n">
        <v>84.5866475096477</v>
      </c>
      <c r="I13" s="9" t="n">
        <v>98.4441789306526</v>
      </c>
      <c r="J13" s="9" t="n">
        <v>77.1849130622623</v>
      </c>
      <c r="K13" s="8" t="n">
        <v>-1200735329</v>
      </c>
      <c r="L13" s="8" t="n">
        <v>-634115859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3768657747</v>
      </c>
      <c r="F14" s="8" t="n">
        <v>1510523797</v>
      </c>
      <c r="G14" s="8" t="n">
        <v>2258133950</v>
      </c>
      <c r="H14" s="9" t="n">
        <v>83.6633570020675</v>
      </c>
      <c r="I14" s="9" t="n">
        <v>97.9667303078052</v>
      </c>
      <c r="J14" s="9" t="n">
        <v>76.2194093505488</v>
      </c>
      <c r="K14" s="8" t="n">
        <v>-1420801481</v>
      </c>
      <c r="L14" s="8" t="n">
        <v>-747610153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4184820449</v>
      </c>
      <c r="F15" s="8" t="n">
        <v>1655868741</v>
      </c>
      <c r="G15" s="8" t="n">
        <v>2528951708</v>
      </c>
      <c r="H15" s="9" t="n">
        <v>82.978528965992</v>
      </c>
      <c r="I15" s="9" t="n">
        <v>97.0050227851402</v>
      </c>
      <c r="J15" s="9" t="n">
        <v>75.8019019325936</v>
      </c>
      <c r="K15" s="8" t="n">
        <v>-1629271402</v>
      </c>
      <c r="L15" s="8" t="n">
        <v>-873082967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4690313401</v>
      </c>
      <c r="F16" s="8" t="n">
        <v>1839137018</v>
      </c>
      <c r="G16" s="8" t="n">
        <v>2851176383</v>
      </c>
      <c r="H16" s="9" t="n">
        <v>82.1422750499848</v>
      </c>
      <c r="I16" s="9" t="n">
        <v>97.857637369673</v>
      </c>
      <c r="J16" s="9" t="n">
        <v>74.4318473207803</v>
      </c>
      <c r="K16" s="8" t="n">
        <v>-1951186024</v>
      </c>
      <c r="L16" s="8" t="n">
        <v>-1012039365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373575</v>
      </c>
      <c r="F21" s="8" t="n">
        <v>139063345</v>
      </c>
      <c r="G21" s="8" t="n">
        <v>191310230</v>
      </c>
      <c r="H21" s="9" t="n">
        <v>105.992384338542</v>
      </c>
      <c r="I21" s="9" t="n">
        <v>124.381853336983</v>
      </c>
      <c r="J21" s="9" t="n">
        <v>95.7067899671069</v>
      </c>
      <c r="K21" s="8" t="n">
        <v>-88088450</v>
      </c>
      <c r="L21" s="8" t="n">
        <v>-52246885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193799</v>
      </c>
      <c r="F22" s="8" t="n">
        <v>136483292</v>
      </c>
      <c r="G22" s="8" t="n">
        <v>238710507</v>
      </c>
      <c r="H22" s="9" t="n">
        <v>97.524192819828</v>
      </c>
      <c r="I22" s="9" t="n">
        <v>98.0610433952041</v>
      </c>
      <c r="J22" s="9" t="n">
        <v>97.219880210016</v>
      </c>
      <c r="K22" s="8" t="n">
        <v>-106354752</v>
      </c>
      <c r="L22" s="8" t="n">
        <v>-102227215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537016</v>
      </c>
      <c r="F23" s="8" t="n">
        <v>127706144</v>
      </c>
      <c r="G23" s="8" t="n">
        <v>211830872</v>
      </c>
      <c r="H23" s="9" t="n">
        <v>78.3873801608399</v>
      </c>
      <c r="I23" s="9" t="n">
        <v>85.2337246908145</v>
      </c>
      <c r="J23" s="9" t="n">
        <v>74.7667964462739</v>
      </c>
      <c r="K23" s="8" t="n">
        <v>-133491586</v>
      </c>
      <c r="L23" s="8" t="n">
        <v>-84124728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264404</v>
      </c>
      <c r="F24" s="8" t="n">
        <v>108155646</v>
      </c>
      <c r="G24" s="8" t="n">
        <v>160108758</v>
      </c>
      <c r="H24" s="9" t="n">
        <v>62.122563656954</v>
      </c>
      <c r="I24" s="9" t="n">
        <v>72.10869671558</v>
      </c>
      <c r="J24" s="9" t="n">
        <v>56.8081600695847</v>
      </c>
      <c r="K24" s="8" t="n">
        <v>-131851387</v>
      </c>
      <c r="L24" s="8" t="n">
        <v>-51953112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494503</v>
      </c>
      <c r="F25" s="8" t="n">
        <v>153026145</v>
      </c>
      <c r="G25" s="8" t="n">
        <v>195468358</v>
      </c>
      <c r="H25" s="9" t="n">
        <v>78.0231928617732</v>
      </c>
      <c r="I25" s="9" t="n">
        <v>98.1619644064462</v>
      </c>
      <c r="J25" s="9" t="n">
        <v>67.2258860471661</v>
      </c>
      <c r="K25" s="8" t="n">
        <v>-134872042</v>
      </c>
      <c r="L25" s="8" t="n">
        <v>-42442213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812773</v>
      </c>
      <c r="F26" s="8" t="n">
        <v>170487062</v>
      </c>
      <c r="G26" s="8" t="n">
        <v>235325711</v>
      </c>
      <c r="H26" s="9" t="n">
        <v>91.119785011498</v>
      </c>
      <c r="I26" s="9" t="n">
        <v>117.477057573529</v>
      </c>
      <c r="J26" s="9" t="n">
        <v>78.3796816950874</v>
      </c>
      <c r="K26" s="8" t="n">
        <v>-155114448</v>
      </c>
      <c r="L26" s="8" t="n">
        <v>-64838649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1541093</v>
      </c>
      <c r="F27" s="8" t="n">
        <v>157802542</v>
      </c>
      <c r="G27" s="8" t="n">
        <v>243738551</v>
      </c>
      <c r="H27" s="9" t="n">
        <v>84.3976040721681</v>
      </c>
      <c r="I27" s="9" t="n">
        <v>93.9277089355044</v>
      </c>
      <c r="J27" s="9" t="n">
        <v>79.1953292764402</v>
      </c>
      <c r="K27" s="8" t="n">
        <v>-139764597</v>
      </c>
      <c r="L27" s="8" t="n">
        <v>-85936009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425090984</v>
      </c>
      <c r="F28" s="8" t="n">
        <v>171012031</v>
      </c>
      <c r="G28" s="8" t="n">
        <v>254078953</v>
      </c>
      <c r="H28" s="9" t="n">
        <v>90.2214422221038</v>
      </c>
      <c r="I28" s="9" t="n">
        <v>97.7338006234829</v>
      </c>
      <c r="J28" s="9" t="n">
        <v>85.7833872628377</v>
      </c>
      <c r="K28" s="8" t="n">
        <v>-121209297</v>
      </c>
      <c r="L28" s="8" t="n">
        <v>-83066922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450317386</v>
      </c>
      <c r="F29" s="8" t="n">
        <v>191518630</v>
      </c>
      <c r="G29" s="8" t="n">
        <v>258798756</v>
      </c>
      <c r="H29" s="9" t="n">
        <v>81.3243081657133</v>
      </c>
      <c r="I29" s="9" t="n">
        <v>105.304773615221</v>
      </c>
      <c r="J29" s="9" t="n">
        <v>69.5958312391512</v>
      </c>
      <c r="K29" s="8" t="n">
        <v>-189988770</v>
      </c>
      <c r="L29" s="8" t="n">
        <v>-67280126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424032214</v>
      </c>
      <c r="F30" s="8" t="n">
        <v>155268960</v>
      </c>
      <c r="G30" s="8" t="n">
        <v>268763254</v>
      </c>
      <c r="H30" s="9" t="n">
        <v>77.0312411671726</v>
      </c>
      <c r="I30" s="9" t="n">
        <v>93.9879926886816</v>
      </c>
      <c r="J30" s="9" t="n">
        <v>69.7602583916096</v>
      </c>
      <c r="K30" s="8" t="n">
        <v>-220066152</v>
      </c>
      <c r="L30" s="8" t="n">
        <v>-113494294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416162702</v>
      </c>
      <c r="F31" s="8" t="n">
        <v>145344944</v>
      </c>
      <c r="G31" s="8" t="n">
        <v>270817758</v>
      </c>
      <c r="H31" s="9" t="n">
        <v>77.2521465867413</v>
      </c>
      <c r="I31" s="9" t="n">
        <v>88.0246127680148</v>
      </c>
      <c r="J31" s="9" t="n">
        <v>72.4909347304015</v>
      </c>
      <c r="K31" s="8" t="n">
        <v>-208469921</v>
      </c>
      <c r="L31" s="8" t="n">
        <v>-125472814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505492952</v>
      </c>
      <c r="F32" s="8" t="n">
        <v>183268277</v>
      </c>
      <c r="G32" s="8" t="n">
        <v>322224675</v>
      </c>
      <c r="H32" s="9" t="n">
        <v>75.8167131456846</v>
      </c>
      <c r="I32" s="9" t="n">
        <v>106.299290691057</v>
      </c>
      <c r="J32" s="9" t="n">
        <v>65.1851211768804</v>
      </c>
      <c r="K32" s="8" t="n">
        <v>-321914622</v>
      </c>
      <c r="L32" s="8" t="n">
        <v>-138956398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5104390</v>
      </c>
      <c r="F37" s="8" t="n">
        <v>403252781</v>
      </c>
      <c r="G37" s="8" t="n">
        <v>641851609</v>
      </c>
      <c r="H37" s="9" t="n">
        <v>92.522573886065</v>
      </c>
      <c r="I37" s="9" t="n">
        <v>100.607938204234</v>
      </c>
      <c r="J37" s="9" t="n">
        <v>88.0755891531681</v>
      </c>
      <c r="K37" s="8" t="n">
        <v>-327934788</v>
      </c>
      <c r="L37" s="8" t="n">
        <v>-238598828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2571680</v>
      </c>
      <c r="F38" s="8" t="n">
        <v>431668853</v>
      </c>
      <c r="G38" s="8" t="n">
        <v>590902827</v>
      </c>
      <c r="H38" s="9" t="n">
        <v>77.2423932742241</v>
      </c>
      <c r="I38" s="9" t="n">
        <v>95.7126677370511</v>
      </c>
      <c r="J38" s="9" t="n">
        <v>67.6986532088178</v>
      </c>
      <c r="K38" s="8" t="n">
        <v>-421837877</v>
      </c>
      <c r="L38" s="8" t="n">
        <v>-159233974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1276949463</v>
      </c>
      <c r="F39" s="8" t="n">
        <v>520333203</v>
      </c>
      <c r="G39" s="8" t="n">
        <v>756616260</v>
      </c>
      <c r="H39" s="9" t="n">
        <v>85.0920988967278</v>
      </c>
      <c r="I39" s="9" t="n">
        <v>99.1389562290894</v>
      </c>
      <c r="J39" s="9" t="n">
        <v>77.5368487953142</v>
      </c>
      <c r="K39" s="8" t="n">
        <v>-450962664</v>
      </c>
      <c r="L39" s="8" t="n">
        <v>-236283057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1345687868</v>
      </c>
      <c r="F40" s="8" t="n">
        <v>483882181</v>
      </c>
      <c r="G40" s="8" t="n">
        <v>861805687</v>
      </c>
      <c r="H40" s="9" t="n">
        <v>76.6378490170977</v>
      </c>
      <c r="I40" s="9" t="n">
        <v>96.251445779194</v>
      </c>
      <c r="J40" s="9" t="n">
        <v>68.7696218403639</v>
      </c>
      <c r="K40" s="8" t="n">
        <v>-750450695</v>
      </c>
      <c r="L40" s="8" t="n">
        <v>-377923506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44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6:24Z</cp:lastPrinted>
  <dcterms:modified xsi:type="dcterms:W3CDTF">2021-02-17T12:59:20Z</dcterms:modified>
  <cp:revision>0</cp:revision>
  <dc:subject/>
  <dc:title/>
</cp:coreProperties>
</file>