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8" activeCellId="0" sqref="A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574527146</v>
      </c>
      <c r="C5" s="8" t="n">
        <v>1509206664</v>
      </c>
      <c r="D5" s="8" t="n">
        <v>1065320482</v>
      </c>
      <c r="E5" s="8" t="n">
        <v>2107278023</v>
      </c>
      <c r="F5" s="8" t="n">
        <v>1011529482</v>
      </c>
      <c r="G5" s="8" t="n">
        <v>1095748541</v>
      </c>
      <c r="H5" s="9" t="n">
        <v>81.8510702547473</v>
      </c>
      <c r="I5" s="9" t="n">
        <v>67.0239209863441</v>
      </c>
      <c r="J5" s="9" t="n">
        <v>102.856235237576</v>
      </c>
      <c r="K5" s="8" t="n">
        <v>443886182</v>
      </c>
      <c r="L5" s="8" t="n">
        <v>-84219059</v>
      </c>
    </row>
    <row r="6" customFormat="false" ht="15.75" hidden="false" customHeight="false" outlineLevel="0" collapsed="false">
      <c r="A6" s="7" t="s">
        <v>14</v>
      </c>
      <c r="B6" s="8" t="n">
        <v>5259847225</v>
      </c>
      <c r="C6" s="8" t="n">
        <v>2945678050</v>
      </c>
      <c r="D6" s="8" t="n">
        <v>2314169175</v>
      </c>
      <c r="E6" s="8" t="n">
        <v>4495232460</v>
      </c>
      <c r="F6" s="8" t="n">
        <v>2087598055</v>
      </c>
      <c r="G6" s="8" t="n">
        <v>2407634405</v>
      </c>
      <c r="H6" s="9" t="n">
        <v>85.463175406202</v>
      </c>
      <c r="I6" s="9" t="n">
        <v>70.8698649195556</v>
      </c>
      <c r="J6" s="9" t="n">
        <v>104.03882443037</v>
      </c>
      <c r="K6" s="8" t="n">
        <v>631508875</v>
      </c>
      <c r="L6" s="8" t="n">
        <v>-320036350</v>
      </c>
    </row>
    <row r="7" customFormat="false" ht="15.75" hidden="false" customHeight="false" outlineLevel="0" collapsed="false">
      <c r="A7" s="7" t="s">
        <v>15</v>
      </c>
      <c r="B7" s="8" t="n">
        <v>8269298855</v>
      </c>
      <c r="C7" s="8" t="n">
        <v>4583249665</v>
      </c>
      <c r="D7" s="8" t="n">
        <v>3686049190</v>
      </c>
      <c r="E7" s="8" t="n">
        <v>7244268860</v>
      </c>
      <c r="F7" s="8" t="n">
        <v>3222152916</v>
      </c>
      <c r="G7" s="8" t="n">
        <v>4022115944</v>
      </c>
      <c r="H7" s="9" t="n">
        <v>87.6043904933945</v>
      </c>
      <c r="I7" s="9" t="n">
        <v>70.3028015385237</v>
      </c>
      <c r="J7" s="9" t="n">
        <v>109.117261780221</v>
      </c>
      <c r="K7" s="8" t="n">
        <v>897200475</v>
      </c>
      <c r="L7" s="8" t="n">
        <v>-799963028</v>
      </c>
    </row>
    <row r="8" customFormat="false" ht="15.75" hidden="false" customHeight="false" outlineLevel="0" collapsed="false">
      <c r="A8" s="7" t="s">
        <v>16</v>
      </c>
      <c r="B8" s="8" t="n">
        <v>11414894367</v>
      </c>
      <c r="C8" s="8" t="n">
        <v>6057374846</v>
      </c>
      <c r="D8" s="8" t="n">
        <v>5357519521</v>
      </c>
      <c r="E8" s="8" t="n">
        <v>9310222161</v>
      </c>
      <c r="F8" s="8" t="n">
        <v>4156983993</v>
      </c>
      <c r="G8" s="8" t="n">
        <v>5153238168</v>
      </c>
      <c r="H8" s="9" t="n">
        <v>81.5620527152269</v>
      </c>
      <c r="I8" s="9" t="n">
        <v>68.6268243040147</v>
      </c>
      <c r="J8" s="9" t="n">
        <v>96.1870161704633</v>
      </c>
      <c r="K8" s="8" t="n">
        <v>699855325</v>
      </c>
      <c r="L8" s="8" t="n">
        <v>-996254175</v>
      </c>
    </row>
    <row r="9" customFormat="false" ht="15.75" hidden="false" customHeight="false" outlineLevel="0" collapsed="false">
      <c r="A9" s="7" t="s">
        <v>17</v>
      </c>
      <c r="B9" s="8" t="n">
        <v>14435334889</v>
      </c>
      <c r="C9" s="8" t="n">
        <v>7586122882</v>
      </c>
      <c r="D9" s="8" t="n">
        <v>6849212007</v>
      </c>
      <c r="E9" s="8" t="n">
        <v>11391356070</v>
      </c>
      <c r="F9" s="8" t="n">
        <v>5156559346</v>
      </c>
      <c r="G9" s="8" t="n">
        <v>6234796724</v>
      </c>
      <c r="H9" s="9" t="n">
        <v>78.9130017252349</v>
      </c>
      <c r="I9" s="9" t="n">
        <v>67.9735805260319</v>
      </c>
      <c r="J9" s="9" t="n">
        <v>91.0294018878076</v>
      </c>
      <c r="K9" s="8" t="n">
        <v>736910875</v>
      </c>
      <c r="L9" s="8" t="n">
        <v>-1078237378</v>
      </c>
    </row>
    <row r="10" customFormat="false" ht="15.75" hidden="false" customHeight="false" outlineLevel="0" collapsed="false">
      <c r="A10" s="7" t="s">
        <v>18</v>
      </c>
      <c r="B10" s="8" t="n">
        <v>17272270733</v>
      </c>
      <c r="C10" s="8" t="n">
        <v>9066151011</v>
      </c>
      <c r="D10" s="8" t="n">
        <v>8206119722</v>
      </c>
      <c r="E10" s="8" t="n">
        <v>13844309917</v>
      </c>
      <c r="F10" s="8" t="n">
        <v>6356739594</v>
      </c>
      <c r="G10" s="8" t="n">
        <v>7487570323</v>
      </c>
      <c r="H10" s="9" t="n">
        <v>80.1533864945122</v>
      </c>
      <c r="I10" s="9" t="n">
        <v>70.1150861736953</v>
      </c>
      <c r="J10" s="9" t="n">
        <v>91.2437373162663</v>
      </c>
      <c r="K10" s="8" t="n">
        <v>860031289</v>
      </c>
      <c r="L10" s="8" t="n">
        <v>-1130830729</v>
      </c>
    </row>
    <row r="11" customFormat="false" ht="15.75" hidden="false" customHeight="false" outlineLevel="0" collapsed="false">
      <c r="A11" s="7" t="s">
        <v>19</v>
      </c>
      <c r="B11" s="8" t="n">
        <v>20337801485</v>
      </c>
      <c r="C11" s="8" t="n">
        <v>10658631886</v>
      </c>
      <c r="D11" s="8" t="n">
        <v>9679169599</v>
      </c>
      <c r="E11" s="8" t="n">
        <v>16533139097</v>
      </c>
      <c r="F11" s="8" t="n">
        <v>7683609315</v>
      </c>
      <c r="G11" s="8" t="n">
        <v>8849529782</v>
      </c>
      <c r="H11" s="9" t="n">
        <v>81.2926564810552</v>
      </c>
      <c r="I11" s="9" t="n">
        <v>72.0881384888837</v>
      </c>
      <c r="J11" s="9" t="n">
        <v>91.4286054344402</v>
      </c>
      <c r="K11" s="8" t="n">
        <v>979462287</v>
      </c>
      <c r="L11" s="8" t="n">
        <v>-1165920467</v>
      </c>
    </row>
    <row r="12" customFormat="false" ht="15.75" hidden="false" customHeight="false" outlineLevel="0" collapsed="false">
      <c r="A12" s="7" t="s">
        <v>20</v>
      </c>
      <c r="B12" s="8" t="n">
        <v>23523377316</v>
      </c>
      <c r="C12" s="8" t="n">
        <v>12381678570</v>
      </c>
      <c r="D12" s="8" t="n">
        <v>11141698746</v>
      </c>
      <c r="E12" s="8" t="n">
        <v>19239479823</v>
      </c>
      <c r="F12" s="8" t="n">
        <v>9039845862</v>
      </c>
      <c r="G12" s="8" t="n">
        <v>10199633961</v>
      </c>
      <c r="H12" s="9" t="n">
        <v>81.7887651273348</v>
      </c>
      <c r="I12" s="9" t="n">
        <v>73.0098573540986</v>
      </c>
      <c r="J12" s="9" t="n">
        <v>91.5446934396946</v>
      </c>
      <c r="K12" s="8" t="n">
        <v>1239979824</v>
      </c>
      <c r="L12" s="8" t="n">
        <v>-1159788099</v>
      </c>
    </row>
    <row r="13" customFormat="false" ht="15.75" hidden="false" customHeight="false" outlineLevel="0" collapsed="false">
      <c r="A13" s="7" t="s">
        <v>21</v>
      </c>
      <c r="B13" s="8" t="n">
        <v>26525783101</v>
      </c>
      <c r="C13" s="8" t="n">
        <v>13986763816</v>
      </c>
      <c r="D13" s="8" t="n">
        <v>12539019285</v>
      </c>
      <c r="E13" s="8" t="n">
        <v>22060001184</v>
      </c>
      <c r="F13" s="8" t="n">
        <v>10458140192</v>
      </c>
      <c r="G13" s="8" t="n">
        <v>11601860992</v>
      </c>
      <c r="H13" s="9" t="n">
        <v>83.1643729423708</v>
      </c>
      <c r="I13" s="9" t="n">
        <v>74.7716936496528</v>
      </c>
      <c r="J13" s="9" t="n">
        <v>92.526063867522</v>
      </c>
      <c r="K13" s="8" t="n">
        <v>1447744531</v>
      </c>
      <c r="L13" s="8" t="n">
        <v>-1143720800</v>
      </c>
    </row>
    <row r="14" customFormat="false" ht="15.75" hidden="false" customHeight="false" outlineLevel="0" collapsed="false">
      <c r="A14" s="7" t="s">
        <v>22</v>
      </c>
      <c r="B14" s="8" t="n">
        <v>29590140733</v>
      </c>
      <c r="C14" s="8" t="n">
        <v>15442160750</v>
      </c>
      <c r="D14" s="8" t="n">
        <v>14147979983</v>
      </c>
      <c r="E14" s="8" t="n">
        <v>24987047538</v>
      </c>
      <c r="F14" s="8" t="n">
        <v>11989772213</v>
      </c>
      <c r="G14" s="8" t="n">
        <v>12997275325</v>
      </c>
      <c r="H14" s="9" t="n">
        <v>84.443827974544</v>
      </c>
      <c r="I14" s="9" t="n">
        <v>77.643099350588</v>
      </c>
      <c r="J14" s="9" t="n">
        <v>91.8666505085343</v>
      </c>
      <c r="K14" s="8" t="n">
        <v>1294180767</v>
      </c>
      <c r="L14" s="8" t="n">
        <v>-1007503112</v>
      </c>
    </row>
    <row r="15" customFormat="false" ht="15.75" hidden="false" customHeight="false" outlineLevel="0" collapsed="false">
      <c r="A15" s="7" t="s">
        <v>23</v>
      </c>
      <c r="B15" s="8" t="n">
        <v>32427749444</v>
      </c>
      <c r="C15" s="8" t="n">
        <v>16873595998</v>
      </c>
      <c r="D15" s="8" t="n">
        <v>15554153446</v>
      </c>
      <c r="E15" s="8" t="n">
        <v>27831603647</v>
      </c>
      <c r="F15" s="8" t="n">
        <v>13432787325</v>
      </c>
      <c r="G15" s="8" t="n">
        <v>14398816322</v>
      </c>
      <c r="H15" s="9" t="n">
        <v>85.8265039177722</v>
      </c>
      <c r="I15" s="9" t="n">
        <v>79.6083260888323</v>
      </c>
      <c r="J15" s="9" t="n">
        <v>92.5721632616585</v>
      </c>
      <c r="K15" s="8" t="n">
        <v>1319442552</v>
      </c>
      <c r="L15" s="8" t="n">
        <v>-966028997</v>
      </c>
    </row>
    <row r="16" customFormat="false" ht="15.75" hidden="false" customHeight="false" outlineLevel="0" collapsed="false">
      <c r="A16" s="7" t="s">
        <v>24</v>
      </c>
      <c r="B16" s="8" t="n">
        <v>35671665692</v>
      </c>
      <c r="C16" s="8" t="n">
        <v>18391112480</v>
      </c>
      <c r="D16" s="8" t="n">
        <v>17280553212</v>
      </c>
      <c r="E16" s="8" t="n">
        <v>31138578126</v>
      </c>
      <c r="F16" s="8" t="n">
        <v>15037388147</v>
      </c>
      <c r="G16" s="8" t="n">
        <v>16101189979</v>
      </c>
      <c r="H16" s="9" t="n">
        <v>87.2921898149079</v>
      </c>
      <c r="I16" s="9" t="n">
        <v>81.7644292228264</v>
      </c>
      <c r="J16" s="9" t="n">
        <v>93.1751997836445</v>
      </c>
      <c r="K16" s="8" t="n">
        <v>1110559268</v>
      </c>
      <c r="L16" s="8" t="n">
        <v>-1063801832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574527146</v>
      </c>
      <c r="C21" s="8" t="n">
        <v>1509206664</v>
      </c>
      <c r="D21" s="8" t="n">
        <v>1065320482</v>
      </c>
      <c r="E21" s="8" t="n">
        <v>2107278023</v>
      </c>
      <c r="F21" s="8" t="n">
        <v>1011529482</v>
      </c>
      <c r="G21" s="8" t="n">
        <v>1095748541</v>
      </c>
      <c r="H21" s="9" t="n">
        <v>81.8510702547473</v>
      </c>
      <c r="I21" s="9" t="n">
        <v>67.0239209863441</v>
      </c>
      <c r="J21" s="9" t="n">
        <v>102.856235237576</v>
      </c>
      <c r="K21" s="8" t="n">
        <v>443886182</v>
      </c>
      <c r="L21" s="8" t="n">
        <v>-84219059</v>
      </c>
    </row>
    <row r="22" customFormat="false" ht="15.75" hidden="false" customHeight="false" outlineLevel="0" collapsed="false">
      <c r="A22" s="7" t="s">
        <v>26</v>
      </c>
      <c r="B22" s="8" t="n">
        <v>2685320079</v>
      </c>
      <c r="C22" s="8" t="n">
        <v>1436471386</v>
      </c>
      <c r="D22" s="8" t="n">
        <v>1248848693</v>
      </c>
      <c r="E22" s="8" t="n">
        <v>2387954437</v>
      </c>
      <c r="F22" s="8" t="n">
        <v>1076068573</v>
      </c>
      <c r="G22" s="8" t="n">
        <v>1311885864</v>
      </c>
      <c r="H22" s="9" t="n">
        <v>88.9262496368501</v>
      </c>
      <c r="I22" s="9" t="n">
        <v>74.9105470173285</v>
      </c>
      <c r="J22" s="9" t="n">
        <v>105.047622770743</v>
      </c>
      <c r="K22" s="8" t="n">
        <v>187622693</v>
      </c>
      <c r="L22" s="8" t="n">
        <v>-235817291</v>
      </c>
    </row>
    <row r="23" customFormat="false" ht="15.75" hidden="false" customHeight="false" outlineLevel="0" collapsed="false">
      <c r="A23" s="7" t="s">
        <v>27</v>
      </c>
      <c r="B23" s="8" t="n">
        <v>3009451630</v>
      </c>
      <c r="C23" s="8" t="n">
        <v>1637571615</v>
      </c>
      <c r="D23" s="8" t="n">
        <v>1371880015</v>
      </c>
      <c r="E23" s="8" t="n">
        <v>2749036400</v>
      </c>
      <c r="F23" s="8" t="n">
        <v>1134554861</v>
      </c>
      <c r="G23" s="8" t="n">
        <v>1614481539</v>
      </c>
      <c r="H23" s="9" t="n">
        <v>91.346754757444</v>
      </c>
      <c r="I23" s="9" t="n">
        <v>69.2827630014825</v>
      </c>
      <c r="J23" s="9" t="n">
        <v>117.68387332328</v>
      </c>
      <c r="K23" s="8" t="n">
        <v>265691600</v>
      </c>
      <c r="L23" s="8" t="n">
        <v>-479926678</v>
      </c>
    </row>
    <row r="24" customFormat="false" ht="15.75" hidden="false" customHeight="false" outlineLevel="0" collapsed="false">
      <c r="A24" s="7" t="s">
        <v>28</v>
      </c>
      <c r="B24" s="8" t="n">
        <v>3145595512</v>
      </c>
      <c r="C24" s="8" t="n">
        <v>1474125181</v>
      </c>
      <c r="D24" s="8" t="n">
        <v>1671470331</v>
      </c>
      <c r="E24" s="8" t="n">
        <v>2065953301</v>
      </c>
      <c r="F24" s="8" t="n">
        <v>934831077</v>
      </c>
      <c r="G24" s="8" t="n">
        <v>1131122224</v>
      </c>
      <c r="H24" s="9" t="n">
        <v>65.6776528679127</v>
      </c>
      <c r="I24" s="9" t="n">
        <v>63.4159899748704</v>
      </c>
      <c r="J24" s="9" t="n">
        <v>67.6722884649276</v>
      </c>
      <c r="K24" s="8" t="n">
        <v>-197345150</v>
      </c>
      <c r="L24" s="8" t="n">
        <v>-196291147</v>
      </c>
    </row>
    <row r="25" customFormat="false" ht="15.75" hidden="false" customHeight="false" outlineLevel="0" collapsed="false">
      <c r="A25" s="7" t="s">
        <v>29</v>
      </c>
      <c r="B25" s="8" t="n">
        <v>3020440522</v>
      </c>
      <c r="C25" s="8" t="n">
        <v>1528748036</v>
      </c>
      <c r="D25" s="8" t="n">
        <v>1491692486</v>
      </c>
      <c r="E25" s="8" t="n">
        <v>2081133909</v>
      </c>
      <c r="F25" s="8" t="n">
        <v>999575353</v>
      </c>
      <c r="G25" s="8" t="n">
        <v>1081558556</v>
      </c>
      <c r="H25" s="9" t="n">
        <v>68.9016682779096</v>
      </c>
      <c r="I25" s="9" t="n">
        <v>65.3852256527118</v>
      </c>
      <c r="J25" s="9" t="n">
        <v>72.5054638372697</v>
      </c>
      <c r="K25" s="8" t="n">
        <v>37055550</v>
      </c>
      <c r="L25" s="8" t="n">
        <v>-81983203</v>
      </c>
    </row>
    <row r="26" customFormat="false" ht="15.75" hidden="false" customHeight="false" outlineLevel="0" collapsed="false">
      <c r="A26" s="7" t="s">
        <v>30</v>
      </c>
      <c r="B26" s="8" t="n">
        <v>2836935844</v>
      </c>
      <c r="C26" s="8" t="n">
        <v>1480028129</v>
      </c>
      <c r="D26" s="8" t="n">
        <v>1356907715</v>
      </c>
      <c r="E26" s="8" t="n">
        <v>2452953847</v>
      </c>
      <c r="F26" s="8" t="n">
        <v>1200180248</v>
      </c>
      <c r="G26" s="8" t="n">
        <v>1252773599</v>
      </c>
      <c r="H26" s="9" t="n">
        <v>86.4649037512743</v>
      </c>
      <c r="I26" s="9" t="n">
        <v>81.0917187642182</v>
      </c>
      <c r="J26" s="9" t="n">
        <v>92.3256301921756</v>
      </c>
      <c r="K26" s="8" t="n">
        <v>123120414</v>
      </c>
      <c r="L26" s="8" t="n">
        <v>-52593351</v>
      </c>
    </row>
    <row r="27" customFormat="false" ht="15.75" hidden="false" customHeight="false" outlineLevel="0" collapsed="false">
      <c r="A27" s="7" t="s">
        <v>31</v>
      </c>
      <c r="B27" s="8" t="n">
        <v>3065530752</v>
      </c>
      <c r="C27" s="8" t="n">
        <v>1592480875</v>
      </c>
      <c r="D27" s="8" t="n">
        <v>1473049877</v>
      </c>
      <c r="E27" s="8" t="n">
        <v>2688829180</v>
      </c>
      <c r="F27" s="8" t="n">
        <v>1326869721</v>
      </c>
      <c r="G27" s="8" t="n">
        <v>1361959459</v>
      </c>
      <c r="H27" s="9" t="n">
        <v>87.7117014156771</v>
      </c>
      <c r="I27" s="9" t="n">
        <v>83.3209203218846</v>
      </c>
      <c r="J27" s="9" t="n">
        <v>92.4584754573114</v>
      </c>
      <c r="K27" s="8" t="n">
        <v>119430998</v>
      </c>
      <c r="L27" s="8" t="n">
        <v>-35089738</v>
      </c>
    </row>
    <row r="28" customFormat="false" ht="15.75" hidden="false" customHeight="false" outlineLevel="0" collapsed="false">
      <c r="A28" s="7" t="s">
        <v>32</v>
      </c>
      <c r="B28" s="8" t="n">
        <v>3185575831</v>
      </c>
      <c r="C28" s="8" t="n">
        <v>1723046684</v>
      </c>
      <c r="D28" s="8" t="n">
        <v>1462529147</v>
      </c>
      <c r="E28" s="8" t="n">
        <v>2706340726</v>
      </c>
      <c r="F28" s="8" t="n">
        <v>1356236547</v>
      </c>
      <c r="G28" s="8" t="n">
        <v>1350104179</v>
      </c>
      <c r="H28" s="9" t="n">
        <v>84.9560917578421</v>
      </c>
      <c r="I28" s="9" t="n">
        <v>78.7115380908623</v>
      </c>
      <c r="J28" s="9" t="n">
        <v>92.31297589996</v>
      </c>
      <c r="K28" s="8" t="n">
        <v>260517537</v>
      </c>
      <c r="L28" s="8" t="n">
        <v>6132368</v>
      </c>
    </row>
    <row r="29" customFormat="false" ht="15.75" hidden="false" customHeight="false" outlineLevel="0" collapsed="false">
      <c r="A29" s="7" t="s">
        <v>33</v>
      </c>
      <c r="B29" s="8" t="n">
        <v>3002405785</v>
      </c>
      <c r="C29" s="8" t="n">
        <v>1605085246</v>
      </c>
      <c r="D29" s="8" t="n">
        <v>1397320539</v>
      </c>
      <c r="E29" s="8" t="n">
        <v>2820521361</v>
      </c>
      <c r="F29" s="8" t="n">
        <v>1418294330</v>
      </c>
      <c r="G29" s="8" t="n">
        <v>1402227031</v>
      </c>
      <c r="H29" s="9" t="n">
        <v>93.9420439132947</v>
      </c>
      <c r="I29" s="9" t="n">
        <v>88.3625547948</v>
      </c>
      <c r="J29" s="9" t="n">
        <v>100.351135753255</v>
      </c>
      <c r="K29" s="8" t="n">
        <v>207764707</v>
      </c>
      <c r="L29" s="8" t="n">
        <v>16067299</v>
      </c>
    </row>
    <row r="30" customFormat="false" ht="15.75" hidden="false" customHeight="false" outlineLevel="0" collapsed="false">
      <c r="A30" s="7" t="s">
        <v>34</v>
      </c>
      <c r="B30" s="8" t="n">
        <v>3064357632</v>
      </c>
      <c r="C30" s="8" t="n">
        <v>1455396934</v>
      </c>
      <c r="D30" s="8" t="n">
        <v>1608960698</v>
      </c>
      <c r="E30" s="8" t="n">
        <v>2927046354</v>
      </c>
      <c r="F30" s="8" t="n">
        <v>1531632021</v>
      </c>
      <c r="G30" s="8" t="n">
        <v>1395414333</v>
      </c>
      <c r="H30" s="9" t="n">
        <v>95.5190844382488</v>
      </c>
      <c r="I30" s="9" t="n">
        <v>105.238095891165</v>
      </c>
      <c r="J30" s="9" t="n">
        <v>86.7276829530114</v>
      </c>
      <c r="K30" s="8" t="n">
        <v>-153563764</v>
      </c>
      <c r="L30" s="8" t="n">
        <v>136217688</v>
      </c>
    </row>
    <row r="31" customFormat="false" ht="15.75" hidden="false" customHeight="false" outlineLevel="0" collapsed="false">
      <c r="A31" s="7" t="s">
        <v>35</v>
      </c>
      <c r="B31" s="8" t="n">
        <v>2837608711</v>
      </c>
      <c r="C31" s="8" t="n">
        <v>1431435248</v>
      </c>
      <c r="D31" s="8" t="n">
        <v>1406173463</v>
      </c>
      <c r="E31" s="8" t="n">
        <v>2844556109</v>
      </c>
      <c r="F31" s="8" t="n">
        <v>1443015112</v>
      </c>
      <c r="G31" s="8" t="n">
        <v>1401540997</v>
      </c>
      <c r="H31" s="9" t="n">
        <v>100.244832840168</v>
      </c>
      <c r="I31" s="9" t="n">
        <v>100.80896876168</v>
      </c>
      <c r="J31" s="9" t="n">
        <v>99.6705622654749</v>
      </c>
      <c r="K31" s="8" t="n">
        <v>25261785</v>
      </c>
      <c r="L31" s="8" t="n">
        <v>41474115</v>
      </c>
    </row>
    <row r="32" customFormat="false" ht="15.75" hidden="false" customHeight="false" outlineLevel="0" collapsed="false">
      <c r="A32" s="7" t="s">
        <v>36</v>
      </c>
      <c r="B32" s="8" t="n">
        <v>3243916248</v>
      </c>
      <c r="C32" s="8" t="n">
        <v>1517516482</v>
      </c>
      <c r="D32" s="8" t="n">
        <v>1726399766</v>
      </c>
      <c r="E32" s="8" t="n">
        <v>3306974479</v>
      </c>
      <c r="F32" s="8" t="n">
        <v>1604600822</v>
      </c>
      <c r="G32" s="8" t="n">
        <v>1702373657</v>
      </c>
      <c r="H32" s="9" t="n">
        <v>101.943892079177</v>
      </c>
      <c r="I32" s="9" t="n">
        <v>105.738609170507</v>
      </c>
      <c r="J32" s="9" t="n">
        <v>98.6083113845834</v>
      </c>
      <c r="K32" s="8" t="n">
        <v>-208883284</v>
      </c>
      <c r="L32" s="8" t="n">
        <v>-97772835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269298855</v>
      </c>
      <c r="C37" s="8" t="n">
        <v>4583249665</v>
      </c>
      <c r="D37" s="8" t="n">
        <v>3686049190</v>
      </c>
      <c r="E37" s="8" t="n">
        <v>7244268860</v>
      </c>
      <c r="F37" s="8" t="n">
        <v>3222152916</v>
      </c>
      <c r="G37" s="8" t="n">
        <v>4022115944</v>
      </c>
      <c r="H37" s="9" t="n">
        <v>87.6043904933945</v>
      </c>
      <c r="I37" s="9" t="n">
        <v>70.3028015385237</v>
      </c>
      <c r="J37" s="9" t="n">
        <v>109.117261780221</v>
      </c>
      <c r="K37" s="8" t="n">
        <v>897200475</v>
      </c>
      <c r="L37" s="8" t="n">
        <v>-799963028</v>
      </c>
    </row>
    <row r="38" customFormat="false" ht="15.75" hidden="false" customHeight="false" outlineLevel="0" collapsed="false">
      <c r="A38" s="7" t="s">
        <v>39</v>
      </c>
      <c r="B38" s="8" t="n">
        <v>9002971878</v>
      </c>
      <c r="C38" s="8" t="n">
        <v>4482901346</v>
      </c>
      <c r="D38" s="8" t="n">
        <v>4520070532</v>
      </c>
      <c r="E38" s="8" t="n">
        <v>6600041057</v>
      </c>
      <c r="F38" s="8" t="n">
        <v>3134586678</v>
      </c>
      <c r="G38" s="8" t="n">
        <v>3465454379</v>
      </c>
      <c r="H38" s="9" t="n">
        <v>73.3095820628754</v>
      </c>
      <c r="I38" s="9" t="n">
        <v>69.9231688602054</v>
      </c>
      <c r="J38" s="9" t="n">
        <v>76.6681483057884</v>
      </c>
      <c r="K38" s="8" t="n">
        <v>-37169186</v>
      </c>
      <c r="L38" s="8" t="n">
        <v>-330867701</v>
      </c>
    </row>
    <row r="39" customFormat="false" ht="15.75" hidden="false" customHeight="false" outlineLevel="0" collapsed="false">
      <c r="A39" s="7" t="s">
        <v>40</v>
      </c>
      <c r="B39" s="8" t="n">
        <v>9253512368</v>
      </c>
      <c r="C39" s="8" t="n">
        <v>4920612805</v>
      </c>
      <c r="D39" s="8" t="n">
        <v>4332899563</v>
      </c>
      <c r="E39" s="8" t="n">
        <v>8215691267</v>
      </c>
      <c r="F39" s="8" t="n">
        <v>4101400598</v>
      </c>
      <c r="G39" s="8" t="n">
        <v>4114290669</v>
      </c>
      <c r="H39" s="9" t="n">
        <v>88.784571093362</v>
      </c>
      <c r="I39" s="9" t="n">
        <v>83.3514190312318</v>
      </c>
      <c r="J39" s="9" t="n">
        <v>94.9546743278619</v>
      </c>
      <c r="K39" s="8" t="n">
        <v>587713242</v>
      </c>
      <c r="L39" s="8" t="n">
        <v>-12890071</v>
      </c>
    </row>
    <row r="40" customFormat="false" ht="15.75" hidden="false" customHeight="false" outlineLevel="0" collapsed="false">
      <c r="A40" s="7" t="s">
        <v>41</v>
      </c>
      <c r="B40" s="8" t="n">
        <v>9145882591</v>
      </c>
      <c r="C40" s="8" t="n">
        <v>4404348664</v>
      </c>
      <c r="D40" s="8" t="n">
        <v>4741533927</v>
      </c>
      <c r="E40" s="8" t="n">
        <v>9078576942</v>
      </c>
      <c r="F40" s="8" t="n">
        <v>4579247955</v>
      </c>
      <c r="G40" s="8" t="n">
        <v>4499328987</v>
      </c>
      <c r="H40" s="9" t="n">
        <v>99.2640879835235</v>
      </c>
      <c r="I40" s="9" t="n">
        <v>103.971059158635</v>
      </c>
      <c r="J40" s="9" t="n">
        <v>94.8918442063485</v>
      </c>
      <c r="K40" s="8" t="n">
        <v>-337185263</v>
      </c>
      <c r="L40" s="8" t="n">
        <v>79918968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1:38:46Z</dcterms:created>
  <dc:creator>Бостаева Юлия Вячеславовна</dc:creator>
  <dc:description/>
  <dc:language>en-US</dc:language>
  <cp:lastModifiedBy>Мальгин Александр Михайлович</cp:lastModifiedBy>
  <cp:lastPrinted>2021-02-16T14:36:49Z</cp:lastPrinted>
  <dcterms:modified xsi:type="dcterms:W3CDTF">2021-02-17T12:59:55Z</dcterms:modified>
  <cp:revision>0</cp:revision>
  <dc:subject/>
  <dc:title/>
</cp:coreProperties>
</file>