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03153802</v>
      </c>
      <c r="F5" s="8" t="n">
        <v>4077175857</v>
      </c>
      <c r="G5" s="8" t="n">
        <v>1525977945</v>
      </c>
      <c r="H5" s="9" t="n">
        <v>89.3978399296027</v>
      </c>
      <c r="I5" s="9" t="n">
        <v>82.8064408478096</v>
      </c>
      <c r="J5" s="9" t="n">
        <v>113.54688064014</v>
      </c>
      <c r="K5" s="8" t="n">
        <v>3579823562</v>
      </c>
      <c r="L5" s="8" t="n">
        <v>2551197912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219318438</v>
      </c>
      <c r="F6" s="8" t="n">
        <v>8527128487</v>
      </c>
      <c r="G6" s="8" t="n">
        <v>2692189951</v>
      </c>
      <c r="H6" s="9" t="n">
        <v>96.6040921660397</v>
      </c>
      <c r="I6" s="9" t="n">
        <v>94.4552332620603</v>
      </c>
      <c r="J6" s="9" t="n">
        <v>104.105683910973</v>
      </c>
      <c r="K6" s="8" t="n">
        <v>6441676710</v>
      </c>
      <c r="L6" s="8" t="n">
        <v>5834938536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192697662</v>
      </c>
      <c r="F7" s="8" t="n">
        <v>13039157361</v>
      </c>
      <c r="G7" s="8" t="n">
        <v>4153540301</v>
      </c>
      <c r="H7" s="9" t="n">
        <v>107.363164578871</v>
      </c>
      <c r="I7" s="9" t="n">
        <v>109.076626748673</v>
      </c>
      <c r="J7" s="9" t="n">
        <v>102.317439510127</v>
      </c>
      <c r="K7" s="8" t="n">
        <v>7894661303</v>
      </c>
      <c r="L7" s="8" t="n">
        <v>8885617060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247526006</v>
      </c>
      <c r="F8" s="8" t="n">
        <v>17250753459</v>
      </c>
      <c r="G8" s="8" t="n">
        <v>5996772547</v>
      </c>
      <c r="H8" s="9" t="n">
        <v>102.444337377069</v>
      </c>
      <c r="I8" s="9" t="n">
        <v>103.824769978413</v>
      </c>
      <c r="J8" s="9" t="n">
        <v>98.6704257710757</v>
      </c>
      <c r="K8" s="8" t="n">
        <v>10537679593</v>
      </c>
      <c r="L8" s="8" t="n">
        <v>11253980912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8709674133</v>
      </c>
      <c r="F9" s="8" t="n">
        <v>20853640505</v>
      </c>
      <c r="G9" s="8" t="n">
        <v>7856033628</v>
      </c>
      <c r="H9" s="9" t="n">
        <v>96.7183582503617</v>
      </c>
      <c r="I9" s="9" t="n">
        <v>98.6560968741857</v>
      </c>
      <c r="J9" s="9" t="n">
        <v>91.9255919779385</v>
      </c>
      <c r="K9" s="8" t="n">
        <v>12591631953</v>
      </c>
      <c r="L9" s="8" t="n">
        <v>12997606877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3780885002</v>
      </c>
      <c r="F10" s="8" t="n">
        <v>23603833922</v>
      </c>
      <c r="G10" s="8" t="n">
        <v>10177051080</v>
      </c>
      <c r="H10" s="9" t="n">
        <v>92.9197771445265</v>
      </c>
      <c r="I10" s="9" t="n">
        <v>92.0358642863482</v>
      </c>
      <c r="J10" s="9" t="n">
        <v>95.0366963525603</v>
      </c>
      <c r="K10" s="8" t="n">
        <v>14937794649</v>
      </c>
      <c r="L10" s="8" t="n">
        <v>13426782842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8272428855</v>
      </c>
      <c r="F11" s="8" t="n">
        <v>25695738767</v>
      </c>
      <c r="G11" s="8" t="n">
        <v>12576690088</v>
      </c>
      <c r="H11" s="9" t="n">
        <v>89.3011396306569</v>
      </c>
      <c r="I11" s="9" t="n">
        <v>87.11161940744</v>
      </c>
      <c r="J11" s="9" t="n">
        <v>94.1352892046373</v>
      </c>
      <c r="K11" s="8" t="n">
        <v>16137258307</v>
      </c>
      <c r="L11" s="8" t="n">
        <v>13119048679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43528841023</v>
      </c>
      <c r="F12" s="8" t="n">
        <v>28416946099</v>
      </c>
      <c r="G12" s="8" t="n">
        <v>15111894924</v>
      </c>
      <c r="H12" s="9" t="n">
        <v>87.9697777111167</v>
      </c>
      <c r="I12" s="9" t="n">
        <v>84.3755645099365</v>
      </c>
      <c r="J12" s="9" t="n">
        <v>95.629969420491</v>
      </c>
      <c r="K12" s="8" t="n">
        <v>17876650605</v>
      </c>
      <c r="L12" s="8" t="n">
        <v>13305051175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49119304591</v>
      </c>
      <c r="F13" s="8" t="n">
        <v>31509017859</v>
      </c>
      <c r="G13" s="8" t="n">
        <v>17610286732</v>
      </c>
      <c r="H13" s="9" t="n">
        <v>86.8097597430559</v>
      </c>
      <c r="I13" s="9" t="n">
        <v>81.7706696583148</v>
      </c>
      <c r="J13" s="9" t="n">
        <v>97.5676985043058</v>
      </c>
      <c r="K13" s="8" t="n">
        <v>20484098204</v>
      </c>
      <c r="L13" s="8" t="n">
        <v>13898731127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54657088389</v>
      </c>
      <c r="F14" s="8" t="n">
        <v>34760202303</v>
      </c>
      <c r="G14" s="8" t="n">
        <v>19896886086</v>
      </c>
      <c r="H14" s="9" t="n">
        <v>85.8377676640095</v>
      </c>
      <c r="I14" s="9" t="n">
        <v>80.7368724533708</v>
      </c>
      <c r="J14" s="9" t="n">
        <v>96.4876108925539</v>
      </c>
      <c r="K14" s="8" t="n">
        <v>22432507162</v>
      </c>
      <c r="L14" s="8" t="n">
        <v>14863316217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60047054329</v>
      </c>
      <c r="F15" s="8" t="n">
        <v>38269252291</v>
      </c>
      <c r="G15" s="8" t="n">
        <v>21777802038</v>
      </c>
      <c r="H15" s="9" t="n">
        <v>86.1741787680853</v>
      </c>
      <c r="I15" s="9" t="n">
        <v>80.9397259640362</v>
      </c>
      <c r="J15" s="9" t="n">
        <v>97.222958699947</v>
      </c>
      <c r="K15" s="8" t="n">
        <v>24881318264</v>
      </c>
      <c r="L15" s="8" t="n">
        <v>16491450253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65303932631</v>
      </c>
      <c r="F16" s="8" t="n">
        <v>41410742332</v>
      </c>
      <c r="G16" s="8" t="n">
        <v>23893190299</v>
      </c>
      <c r="H16" s="9" t="n">
        <v>85.8457490199633</v>
      </c>
      <c r="I16" s="9" t="n">
        <v>80.1611580525998</v>
      </c>
      <c r="J16" s="9" t="n">
        <v>97.8752305532533</v>
      </c>
      <c r="K16" s="8" t="n">
        <v>27247474782</v>
      </c>
      <c r="L16" s="8" t="n">
        <v>17517552033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03153802</v>
      </c>
      <c r="F21" s="8" t="n">
        <v>4077175857</v>
      </c>
      <c r="G21" s="8" t="n">
        <v>1525977945</v>
      </c>
      <c r="H21" s="9" t="n">
        <v>89.3978399296027</v>
      </c>
      <c r="I21" s="9" t="n">
        <v>82.8064408478096</v>
      </c>
      <c r="J21" s="9" t="n">
        <v>113.54688064014</v>
      </c>
      <c r="K21" s="8" t="n">
        <v>3579823562</v>
      </c>
      <c r="L21" s="8" t="n">
        <v>2551197912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16164636</v>
      </c>
      <c r="F22" s="8" t="n">
        <v>4449952630</v>
      </c>
      <c r="G22" s="8" t="n">
        <v>1166212006</v>
      </c>
      <c r="H22" s="9" t="n">
        <v>105.052641074127</v>
      </c>
      <c r="I22" s="9" t="n">
        <v>108.430950617029</v>
      </c>
      <c r="J22" s="9" t="n">
        <v>93.8905413648165</v>
      </c>
      <c r="K22" s="8" t="n">
        <v>2861853148</v>
      </c>
      <c r="L22" s="8" t="n">
        <v>3283740624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5973379224</v>
      </c>
      <c r="F23" s="8" t="n">
        <v>4512028874</v>
      </c>
      <c r="G23" s="8" t="n">
        <v>1461350350</v>
      </c>
      <c r="H23" s="9" t="n">
        <v>135.76228039025</v>
      </c>
      <c r="I23" s="9" t="n">
        <v>154.181863574965</v>
      </c>
      <c r="J23" s="9" t="n">
        <v>99.1789317311042</v>
      </c>
      <c r="K23" s="8" t="n">
        <v>1452984593</v>
      </c>
      <c r="L23" s="8" t="n">
        <v>3050678524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054828344</v>
      </c>
      <c r="F24" s="8" t="n">
        <v>4211596098</v>
      </c>
      <c r="G24" s="8" t="n">
        <v>1843232246</v>
      </c>
      <c r="H24" s="9" t="n">
        <v>90.6513765461474</v>
      </c>
      <c r="I24" s="9" t="n">
        <v>90.3556478507015</v>
      </c>
      <c r="J24" s="9" t="n">
        <v>91.3344056755697</v>
      </c>
      <c r="K24" s="8" t="n">
        <v>2643018290</v>
      </c>
      <c r="L24" s="8" t="n">
        <v>2368363852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462148127</v>
      </c>
      <c r="F25" s="8" t="n">
        <v>3602887046</v>
      </c>
      <c r="G25" s="8" t="n">
        <v>1859261081</v>
      </c>
      <c r="H25" s="9" t="n">
        <v>78.1316643334727</v>
      </c>
      <c r="I25" s="9" t="n">
        <v>79.666658809942</v>
      </c>
      <c r="J25" s="9" t="n">
        <v>75.3194549657049</v>
      </c>
      <c r="K25" s="8" t="n">
        <v>2053952360</v>
      </c>
      <c r="L25" s="8" t="n">
        <v>1743625965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071210869</v>
      </c>
      <c r="F26" s="8" t="n">
        <v>2750193417</v>
      </c>
      <c r="G26" s="8" t="n">
        <v>2321017452</v>
      </c>
      <c r="H26" s="9" t="n">
        <v>76.0175813316733</v>
      </c>
      <c r="I26" s="9" t="n">
        <v>60.9983917953534</v>
      </c>
      <c r="J26" s="9" t="n">
        <v>107.331777381706</v>
      </c>
      <c r="K26" s="8" t="n">
        <v>2346162696</v>
      </c>
      <c r="L26" s="8" t="n">
        <v>429175965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491543853</v>
      </c>
      <c r="F27" s="8" t="n">
        <v>2091904845</v>
      </c>
      <c r="G27" s="8" t="n">
        <v>2399639008</v>
      </c>
      <c r="H27" s="9" t="n">
        <v>69.0706698312509</v>
      </c>
      <c r="I27" s="9" t="n">
        <v>54.3190551416392</v>
      </c>
      <c r="J27" s="9" t="n">
        <v>90.4950450891436</v>
      </c>
      <c r="K27" s="8" t="n">
        <v>1199463658</v>
      </c>
      <c r="L27" s="8" t="n">
        <v>-307734163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5256412168</v>
      </c>
      <c r="F28" s="8" t="n">
        <v>2721207332</v>
      </c>
      <c r="G28" s="8" t="n">
        <v>2535204836</v>
      </c>
      <c r="H28" s="9" t="n">
        <v>79.3556090423428</v>
      </c>
      <c r="I28" s="9" t="n">
        <v>65.0752618353631</v>
      </c>
      <c r="J28" s="9" t="n">
        <v>103.806594267501</v>
      </c>
      <c r="K28" s="8" t="n">
        <v>1739392298</v>
      </c>
      <c r="L28" s="8" t="n">
        <v>186002496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5590463568</v>
      </c>
      <c r="F29" s="8" t="n">
        <v>3092071760</v>
      </c>
      <c r="G29" s="8" t="n">
        <v>2498391808</v>
      </c>
      <c r="H29" s="9" t="n">
        <v>78.7265858505121</v>
      </c>
      <c r="I29" s="9" t="n">
        <v>63.6978433896886</v>
      </c>
      <c r="J29" s="9" t="n">
        <v>111.196173485718</v>
      </c>
      <c r="K29" s="8" t="n">
        <v>2607447599</v>
      </c>
      <c r="L29" s="8" t="n">
        <v>593679952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5537783798</v>
      </c>
      <c r="F30" s="8" t="n">
        <v>3251184444</v>
      </c>
      <c r="G30" s="8" t="n">
        <v>2286599354</v>
      </c>
      <c r="H30" s="9" t="n">
        <v>78.0830311054488</v>
      </c>
      <c r="I30" s="9" t="n">
        <v>71.9242276830424</v>
      </c>
      <c r="J30" s="9" t="n">
        <v>88.907626822193</v>
      </c>
      <c r="K30" s="8" t="n">
        <v>1948408958</v>
      </c>
      <c r="L30" s="8" t="n">
        <v>964585090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5389965940</v>
      </c>
      <c r="F31" s="8" t="n">
        <v>3509049988</v>
      </c>
      <c r="G31" s="8" t="n">
        <v>1880915952</v>
      </c>
      <c r="H31" s="9" t="n">
        <v>89.7406745044156</v>
      </c>
      <c r="I31" s="9" t="n">
        <v>83.0056336720102</v>
      </c>
      <c r="J31" s="9" t="n">
        <v>105.748269949728</v>
      </c>
      <c r="K31" s="8" t="n">
        <v>2448811102</v>
      </c>
      <c r="L31" s="8" t="n">
        <v>1628134036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5256878302</v>
      </c>
      <c r="F32" s="8" t="n">
        <v>3141490041</v>
      </c>
      <c r="G32" s="8" t="n">
        <v>2115388261</v>
      </c>
      <c r="H32" s="9" t="n">
        <v>82.2644442084421</v>
      </c>
      <c r="I32" s="9" t="n">
        <v>71.7532034951936</v>
      </c>
      <c r="J32" s="9" t="n">
        <v>105.136944047507</v>
      </c>
      <c r="K32" s="8" t="n">
        <v>2366156518</v>
      </c>
      <c r="L32" s="8" t="n">
        <v>102610178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192697662</v>
      </c>
      <c r="F37" s="8" t="n">
        <v>13039157361</v>
      </c>
      <c r="G37" s="8" t="n">
        <v>4153540301</v>
      </c>
      <c r="H37" s="15" t="n">
        <v>107.363164578871</v>
      </c>
      <c r="I37" s="15" t="n">
        <v>109.076626748673</v>
      </c>
      <c r="J37" s="15" t="n">
        <v>102.317439510127</v>
      </c>
      <c r="K37" s="8" t="n">
        <v>7894661303</v>
      </c>
      <c r="L37" s="8" t="n">
        <v>8885617060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588187340</v>
      </c>
      <c r="F38" s="8" t="n">
        <v>10564676561</v>
      </c>
      <c r="G38" s="8" t="n">
        <v>6023510779</v>
      </c>
      <c r="H38" s="15" t="n">
        <v>81.5492908187558</v>
      </c>
      <c r="I38" s="15" t="n">
        <v>77.1582580740121</v>
      </c>
      <c r="J38" s="15" t="n">
        <v>90.5915850233507</v>
      </c>
      <c r="K38" s="8" t="n">
        <v>7043133346</v>
      </c>
      <c r="L38" s="8" t="n">
        <v>4541165782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15338419589</v>
      </c>
      <c r="F39" s="8" t="n">
        <v>7905183937</v>
      </c>
      <c r="G39" s="8" t="n">
        <v>7433235652</v>
      </c>
      <c r="H39" s="15" t="n">
        <v>75.8283896150737</v>
      </c>
      <c r="I39" s="15" t="n">
        <v>61.3420525899064</v>
      </c>
      <c r="J39" s="15" t="n">
        <v>101.259876500717</v>
      </c>
      <c r="K39" s="8" t="n">
        <v>5546303555</v>
      </c>
      <c r="L39" s="8" t="n">
        <v>471948285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16184628040</v>
      </c>
      <c r="F40" s="8" t="n">
        <v>9901724473</v>
      </c>
      <c r="G40" s="8" t="n">
        <v>6282903567</v>
      </c>
      <c r="H40" s="15" t="n">
        <v>83.0468579088663</v>
      </c>
      <c r="I40" s="15" t="n">
        <v>75.436175088683</v>
      </c>
      <c r="J40" s="15" t="n">
        <v>98.7476333520099</v>
      </c>
      <c r="K40" s="8" t="n">
        <v>6763376578</v>
      </c>
      <c r="L40" s="8" t="n">
        <v>3618820906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8:48Z</dcterms:created>
  <dc:creator>Бостаева Юлия Вячеславовна</dc:creator>
  <dc:description/>
  <dc:language>en-US</dc:language>
  <cp:lastModifiedBy>Мальгин Александр Михайлович</cp:lastModifiedBy>
  <cp:lastPrinted>2021-02-16T14:37:21Z</cp:lastPrinted>
  <dcterms:modified xsi:type="dcterms:W3CDTF">2021-02-17T13:00:16Z</dcterms:modified>
  <cp:revision>0</cp:revision>
  <dc:subject/>
  <dc:title/>
</cp:coreProperties>
</file>