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198399667</v>
      </c>
      <c r="F9" s="9" t="n">
        <v>571411251</v>
      </c>
      <c r="G9" s="9" t="n">
        <v>626988416</v>
      </c>
      <c r="H9" s="10" t="n">
        <v>70.6360479699697</v>
      </c>
      <c r="I9" s="10" t="n">
        <v>110.521580779276</v>
      </c>
      <c r="J9" s="10" t="n">
        <v>53.1539629013039</v>
      </c>
      <c r="K9" s="9" t="n">
        <v>-662557125</v>
      </c>
      <c r="L9" s="9" t="n">
        <v>-55577165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1502584431</v>
      </c>
      <c r="F10" s="9" t="n">
        <v>730896399</v>
      </c>
      <c r="G10" s="9" t="n">
        <v>771688032</v>
      </c>
      <c r="H10" s="10" t="n">
        <v>74.3128478392962</v>
      </c>
      <c r="I10" s="10" t="n">
        <v>115.078350849043</v>
      </c>
      <c r="J10" s="10" t="n">
        <v>55.6435474647203</v>
      </c>
      <c r="K10" s="9" t="n">
        <v>-751712537</v>
      </c>
      <c r="L10" s="9" t="n">
        <v>-40791633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1794966598</v>
      </c>
      <c r="F11" s="9" t="n">
        <v>849756302</v>
      </c>
      <c r="G11" s="9" t="n">
        <v>945210296</v>
      </c>
      <c r="H11" s="10" t="n">
        <v>75.7173809284802</v>
      </c>
      <c r="I11" s="10" t="n">
        <v>113.965272545113</v>
      </c>
      <c r="J11" s="10" t="n">
        <v>58.1672783063923</v>
      </c>
      <c r="K11" s="9" t="n">
        <v>-879358884</v>
      </c>
      <c r="L11" s="9" t="n">
        <v>-95453994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2037602775</v>
      </c>
      <c r="F12" s="9" t="n">
        <v>935523750</v>
      </c>
      <c r="G12" s="9" t="n">
        <v>1102079025</v>
      </c>
      <c r="H12" s="10" t="n">
        <v>76.1379215855201</v>
      </c>
      <c r="I12" s="10" t="n">
        <v>116.872438618295</v>
      </c>
      <c r="J12" s="10" t="n">
        <v>58.7545488687048</v>
      </c>
      <c r="K12" s="9" t="n">
        <v>-1075268287</v>
      </c>
      <c r="L12" s="9" t="n">
        <v>-166555275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2398697371</v>
      </c>
      <c r="F13" s="9" t="n">
        <v>1113700031</v>
      </c>
      <c r="G13" s="9" t="n">
        <v>1284997340</v>
      </c>
      <c r="H13" s="10" t="n">
        <v>78.6839150198117</v>
      </c>
      <c r="I13" s="10" t="n">
        <v>122.091610464422</v>
      </c>
      <c r="J13" s="10" t="n">
        <v>60.1494984286307</v>
      </c>
      <c r="K13" s="9" t="n">
        <v>-1224155330</v>
      </c>
      <c r="L13" s="9" t="n">
        <v>-171297309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2714057423</v>
      </c>
      <c r="F14" s="9" t="n">
        <v>1205115043</v>
      </c>
      <c r="G14" s="9" t="n">
        <v>1508942380</v>
      </c>
      <c r="H14" s="10" t="n">
        <v>78.9501991252504</v>
      </c>
      <c r="I14" s="10" t="n">
        <v>113.456968515808</v>
      </c>
      <c r="J14" s="10" t="n">
        <v>63.520916534818</v>
      </c>
      <c r="K14" s="9" t="n">
        <v>-1313326661</v>
      </c>
      <c r="L14" s="9" t="n">
        <v>-303827337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2956432509</v>
      </c>
      <c r="F15" s="9" t="n">
        <v>1294824066</v>
      </c>
      <c r="G15" s="9" t="n">
        <v>1661608443</v>
      </c>
      <c r="H15" s="10" t="n">
        <v>77.4589756143048</v>
      </c>
      <c r="I15" s="10" t="n">
        <v>109.115282329585</v>
      </c>
      <c r="J15" s="10" t="n">
        <v>63.1762637489302</v>
      </c>
      <c r="K15" s="9" t="n">
        <v>-1443458149</v>
      </c>
      <c r="L15" s="9" t="n">
        <v>-366784377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3247638109</v>
      </c>
      <c r="F16" s="9" t="n">
        <v>1418135281</v>
      </c>
      <c r="G16" s="9" t="n">
        <v>1829502828</v>
      </c>
      <c r="H16" s="10" t="n">
        <v>76.7279038609796</v>
      </c>
      <c r="I16" s="10" t="n">
        <v>105.483566744178</v>
      </c>
      <c r="J16" s="10" t="n">
        <v>63.3428339577984</v>
      </c>
      <c r="K16" s="9" t="n">
        <v>-1543841938</v>
      </c>
      <c r="L16" s="9" t="n">
        <v>-411367547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304184764</v>
      </c>
      <c r="F26" s="9" t="n">
        <v>159485148</v>
      </c>
      <c r="G26" s="9" t="n">
        <v>144699616</v>
      </c>
      <c r="H26" s="10" t="n">
        <v>93.4838275019594</v>
      </c>
      <c r="I26" s="10" t="n">
        <v>135.024073436095</v>
      </c>
      <c r="J26" s="10" t="n">
        <v>69.8116329512091</v>
      </c>
      <c r="K26" s="9" t="n">
        <v>-89155412</v>
      </c>
      <c r="L26" s="9" t="n">
        <v>14785532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292382167</v>
      </c>
      <c r="F27" s="9" t="n">
        <v>118859903</v>
      </c>
      <c r="G27" s="9" t="n">
        <v>173522264</v>
      </c>
      <c r="H27" s="10" t="n">
        <v>83.8630492767084</v>
      </c>
      <c r="I27" s="10" t="n">
        <v>107.567433007272</v>
      </c>
      <c r="J27" s="10" t="n">
        <v>72.8643104476303</v>
      </c>
      <c r="K27" s="9" t="n">
        <v>-127646347</v>
      </c>
      <c r="L27" s="9" t="n">
        <v>-54662361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242636177</v>
      </c>
      <c r="F28" s="9" t="n">
        <v>85767448</v>
      </c>
      <c r="G28" s="9" t="n">
        <v>156868729</v>
      </c>
      <c r="H28" s="10" t="n">
        <v>79.4003080750388</v>
      </c>
      <c r="I28" s="10" t="n">
        <v>156.400723669829</v>
      </c>
      <c r="J28" s="10" t="n">
        <v>62.5603932329246</v>
      </c>
      <c r="K28" s="9" t="n">
        <v>-195909403</v>
      </c>
      <c r="L28" s="9" t="n">
        <v>-71101281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361094596</v>
      </c>
      <c r="F29" s="9" t="n">
        <v>178176281</v>
      </c>
      <c r="G29" s="9" t="n">
        <v>182918315</v>
      </c>
      <c r="H29" s="10" t="n">
        <v>96.9840925632181</v>
      </c>
      <c r="I29" s="10" t="n">
        <v>159.487185096529</v>
      </c>
      <c r="J29" s="10" t="n">
        <v>70.1897946152942</v>
      </c>
      <c r="K29" s="9" t="n">
        <v>-148887043</v>
      </c>
      <c r="L29" s="9" t="n">
        <v>-4742034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315360052</v>
      </c>
      <c r="F30" s="9" t="n">
        <v>91415012</v>
      </c>
      <c r="G30" s="9" t="n">
        <v>223945040</v>
      </c>
      <c r="H30" s="10" t="n">
        <v>81.0361637414461</v>
      </c>
      <c r="I30" s="10" t="n">
        <v>60.9457141531377</v>
      </c>
      <c r="J30" s="10" t="n">
        <v>93.6360170790693</v>
      </c>
      <c r="K30" s="9" t="n">
        <v>-89171331</v>
      </c>
      <c r="L30" s="9" t="n">
        <v>-132530028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242375086</v>
      </c>
      <c r="F31" s="9" t="n">
        <v>89709023</v>
      </c>
      <c r="G31" s="9" t="n">
        <v>152666063</v>
      </c>
      <c r="H31" s="10" t="n">
        <v>63.9361602302732</v>
      </c>
      <c r="I31" s="10" t="n">
        <v>72.0676760364342</v>
      </c>
      <c r="J31" s="10" t="n">
        <v>59.9606665636334</v>
      </c>
      <c r="K31" s="9" t="n">
        <v>-130131488</v>
      </c>
      <c r="L31" s="9" t="n">
        <v>-6295704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291205600</v>
      </c>
      <c r="F32" s="9" t="n">
        <v>123311215</v>
      </c>
      <c r="G32" s="9" t="n">
        <v>167894385</v>
      </c>
      <c r="H32" s="10" t="n">
        <v>70.0187062485124</v>
      </c>
      <c r="I32" s="10" t="n">
        <v>78.1655194188944</v>
      </c>
      <c r="J32" s="10" t="n">
        <v>65.0399683390806</v>
      </c>
      <c r="K32" s="9" t="n">
        <v>-100383789</v>
      </c>
      <c r="L32" s="9" t="n">
        <v>-4458317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752654027</v>
      </c>
      <c r="F38" s="9" t="n">
        <v>409228861</v>
      </c>
      <c r="G38" s="9" t="n">
        <v>343425166</v>
      </c>
      <c r="H38" s="16" t="n">
        <v>75.4001799184027</v>
      </c>
      <c r="I38" s="16" t="n">
        <v>129.934859314015</v>
      </c>
      <c r="J38" s="16" t="n">
        <v>50.2624955273279</v>
      </c>
      <c r="K38" s="9" t="n">
        <v>-368314014</v>
      </c>
      <c r="L38" s="9" t="n">
        <v>65803695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896112940</v>
      </c>
      <c r="F39" s="9" t="n">
        <v>382803632</v>
      </c>
      <c r="G39" s="9" t="n">
        <v>513309308</v>
      </c>
      <c r="H39" s="16" t="n">
        <v>87.2934868520933</v>
      </c>
      <c r="I39" s="16" t="n">
        <v>138.169047713416</v>
      </c>
      <c r="J39" s="16" t="n">
        <v>68.487141879684</v>
      </c>
      <c r="K39" s="9" t="n">
        <v>-472442793</v>
      </c>
      <c r="L39" s="9" t="n">
        <v>-130505676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848940738</v>
      </c>
      <c r="F40" s="9" t="n">
        <v>304435250</v>
      </c>
      <c r="G40" s="9" t="n">
        <v>544505488</v>
      </c>
      <c r="H40" s="16" t="n">
        <v>71.6922522479881</v>
      </c>
      <c r="I40" s="16" t="n">
        <v>70.4336954911207</v>
      </c>
      <c r="J40" s="16" t="n">
        <v>72.4157177815162</v>
      </c>
      <c r="K40" s="9" t="n">
        <v>-319686608</v>
      </c>
      <c r="L40" s="9" t="n">
        <v>-24007023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8:50Z</dcterms:created>
  <dc:creator>Бостаева Юлия Вячеславовна</dc:creator>
  <dc:description/>
  <dc:language>en-US</dc:language>
  <cp:lastModifiedBy>Мальгин Александр Михайлович</cp:lastModifiedBy>
  <cp:lastPrinted>2021-02-16T14:37:56Z</cp:lastPrinted>
  <dcterms:modified xsi:type="dcterms:W3CDTF">2021-02-17T13:01:01Z</dcterms:modified>
  <cp:revision>0</cp:revision>
  <dc:subject/>
  <dc:title/>
</cp:coreProperties>
</file>