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768585</v>
      </c>
      <c r="C5" s="8" t="n">
        <v>30016859870</v>
      </c>
      <c r="D5" s="8" t="n">
        <v>14430908715</v>
      </c>
      <c r="E5" s="9" t="n">
        <v>43742778937</v>
      </c>
      <c r="F5" s="9" t="n">
        <v>28813401714</v>
      </c>
      <c r="G5" s="9" t="n">
        <v>14929377223</v>
      </c>
      <c r="H5" s="10" t="n">
        <v>98.4138919220392</v>
      </c>
      <c r="I5" s="10" t="n">
        <v>95.9907260079434</v>
      </c>
      <c r="J5" s="10" t="n">
        <v>103.454172691716</v>
      </c>
      <c r="K5" s="9" t="n">
        <v>15585951155</v>
      </c>
      <c r="L5" s="9" t="n">
        <v>13884024491</v>
      </c>
    </row>
    <row r="6" customFormat="false" ht="15.75" hidden="false" customHeight="false" outlineLevel="0" collapsed="false">
      <c r="A6" s="7" t="s">
        <v>14</v>
      </c>
      <c r="B6" s="8" t="n">
        <v>93164492462</v>
      </c>
      <c r="C6" s="8" t="n">
        <v>62483342288</v>
      </c>
      <c r="D6" s="8" t="n">
        <v>30681150174</v>
      </c>
      <c r="E6" s="9" t="n">
        <v>86682300960</v>
      </c>
      <c r="F6" s="9" t="n">
        <v>55418740290</v>
      </c>
      <c r="G6" s="9" t="n">
        <v>31263560670</v>
      </c>
      <c r="H6" s="10" t="n">
        <v>93.0422081087986</v>
      </c>
      <c r="I6" s="10" t="n">
        <v>88.6936233893545</v>
      </c>
      <c r="J6" s="10" t="n">
        <v>101.898268131074</v>
      </c>
      <c r="K6" s="9" t="n">
        <v>31802192114</v>
      </c>
      <c r="L6" s="9" t="n">
        <v>24155179620</v>
      </c>
    </row>
    <row r="7" customFormat="false" ht="15.75" hidden="false" customHeight="false" outlineLevel="0" collapsed="false">
      <c r="A7" s="7" t="s">
        <v>15</v>
      </c>
      <c r="B7" s="8" t="n">
        <v>146115693115</v>
      </c>
      <c r="C7" s="8" t="n">
        <v>96678822765</v>
      </c>
      <c r="D7" s="8" t="n">
        <v>49436870350</v>
      </c>
      <c r="E7" s="9" t="n">
        <v>133057172094</v>
      </c>
      <c r="F7" s="9" t="n">
        <v>83609219690</v>
      </c>
      <c r="G7" s="9" t="n">
        <v>49447952404</v>
      </c>
      <c r="H7" s="10" t="n">
        <v>91.0628894524544</v>
      </c>
      <c r="I7" s="10" t="n">
        <v>86.481420955271</v>
      </c>
      <c r="J7" s="10" t="n">
        <v>100.022416576781</v>
      </c>
      <c r="K7" s="9" t="n">
        <v>47241952415</v>
      </c>
      <c r="L7" s="9" t="n">
        <v>34161267286</v>
      </c>
    </row>
    <row r="8" customFormat="false" ht="15.75" hidden="false" customHeight="false" outlineLevel="0" collapsed="false">
      <c r="A8" s="7" t="s">
        <v>16</v>
      </c>
      <c r="B8" s="8" t="n">
        <v>198914167959</v>
      </c>
      <c r="C8" s="8" t="n">
        <v>130051190068</v>
      </c>
      <c r="D8" s="8" t="n">
        <v>68862977891</v>
      </c>
      <c r="E8" s="9" t="n">
        <v>171915390085</v>
      </c>
      <c r="F8" s="9" t="n">
        <v>106723922782</v>
      </c>
      <c r="G8" s="9" t="n">
        <v>65191467303</v>
      </c>
      <c r="H8" s="10" t="n">
        <v>86.4269206406831</v>
      </c>
      <c r="I8" s="10" t="n">
        <v>82.0630112851694</v>
      </c>
      <c r="J8" s="10" t="n">
        <v>94.6683824887569</v>
      </c>
      <c r="K8" s="9" t="n">
        <v>61188212177</v>
      </c>
      <c r="L8" s="9" t="n">
        <v>41532455479</v>
      </c>
    </row>
    <row r="9" customFormat="false" ht="15.75" hidden="false" customHeight="false" outlineLevel="0" collapsed="false">
      <c r="A9" s="7" t="s">
        <v>17</v>
      </c>
      <c r="B9" s="8" t="n">
        <v>246675939385</v>
      </c>
      <c r="C9" s="8" t="n">
        <v>160018363911</v>
      </c>
      <c r="D9" s="8" t="n">
        <v>86657575474</v>
      </c>
      <c r="E9" s="9" t="n">
        <v>206775753841</v>
      </c>
      <c r="F9" s="9" t="n">
        <v>126039342182</v>
      </c>
      <c r="G9" s="9" t="n">
        <v>80736411659</v>
      </c>
      <c r="H9" s="10" t="n">
        <v>83.8248571613927</v>
      </c>
      <c r="I9" s="10" t="n">
        <v>78.7655485917237</v>
      </c>
      <c r="J9" s="10" t="n">
        <v>93.1671711531134</v>
      </c>
      <c r="K9" s="9" t="n">
        <v>73360788437</v>
      </c>
      <c r="L9" s="9" t="n">
        <v>45302930523</v>
      </c>
    </row>
    <row r="10" customFormat="false" ht="15.75" hidden="false" customHeight="false" outlineLevel="0" collapsed="false">
      <c r="A10" s="7" t="s">
        <v>18</v>
      </c>
      <c r="B10" s="8" t="n">
        <v>294445747982</v>
      </c>
      <c r="C10" s="8" t="n">
        <v>189790678813</v>
      </c>
      <c r="D10" s="8" t="n">
        <v>104655069169</v>
      </c>
      <c r="E10" s="9" t="n">
        <v>246055216658</v>
      </c>
      <c r="F10" s="9" t="n">
        <v>148157111664</v>
      </c>
      <c r="G10" s="9" t="n">
        <v>97898104994</v>
      </c>
      <c r="H10" s="10" t="n">
        <v>83.5655526847825</v>
      </c>
      <c r="I10" s="10" t="n">
        <v>78.0634289263376</v>
      </c>
      <c r="J10" s="10" t="n">
        <v>93.5435863464113</v>
      </c>
      <c r="K10" s="9" t="n">
        <v>85135609644</v>
      </c>
      <c r="L10" s="9" t="n">
        <v>50259006670</v>
      </c>
    </row>
    <row r="11" customFormat="false" ht="15.75" hidden="false" customHeight="false" outlineLevel="0" collapsed="false">
      <c r="A11" s="7" t="s">
        <v>19</v>
      </c>
      <c r="B11" s="8" t="n">
        <v>345095644289</v>
      </c>
      <c r="C11" s="8" t="n">
        <v>220455886574</v>
      </c>
      <c r="D11" s="8" t="n">
        <v>124639757715</v>
      </c>
      <c r="E11" s="9" t="n">
        <v>285463148124</v>
      </c>
      <c r="F11" s="9" t="n">
        <v>170064862848</v>
      </c>
      <c r="G11" s="9" t="n">
        <v>115398285276</v>
      </c>
      <c r="H11" s="10" t="n">
        <v>82.7200090317394</v>
      </c>
      <c r="I11" s="10" t="n">
        <v>77.1423550946618</v>
      </c>
      <c r="J11" s="10" t="n">
        <v>92.585453784232</v>
      </c>
      <c r="K11" s="9" t="n">
        <v>95816128859</v>
      </c>
      <c r="L11" s="9" t="n">
        <v>54666577572</v>
      </c>
    </row>
    <row r="12" customFormat="false" ht="15.75" hidden="false" customHeight="false" outlineLevel="0" collapsed="false">
      <c r="A12" s="7" t="s">
        <v>20</v>
      </c>
      <c r="B12" s="8" t="n">
        <v>396290747466</v>
      </c>
      <c r="C12" s="8" t="n">
        <v>251896611967</v>
      </c>
      <c r="D12" s="8" t="n">
        <v>144394135499</v>
      </c>
      <c r="E12" s="9" t="n">
        <v>324477025667</v>
      </c>
      <c r="F12" s="9" t="n">
        <v>191426997837</v>
      </c>
      <c r="G12" s="9" t="n">
        <v>133050027830</v>
      </c>
      <c r="H12" s="10" t="n">
        <v>81.878526748808</v>
      </c>
      <c r="I12" s="10" t="n">
        <v>75.9942725478492</v>
      </c>
      <c r="J12" s="10" t="n">
        <v>92.1436506892771</v>
      </c>
      <c r="K12" s="9" t="n">
        <v>107502476468</v>
      </c>
      <c r="L12" s="9" t="n">
        <v>58376970007</v>
      </c>
    </row>
    <row r="13" customFormat="false" ht="15.75" hidden="false" customHeight="false" outlineLevel="0" collapsed="false">
      <c r="A13" s="7" t="s">
        <v>21</v>
      </c>
      <c r="B13" s="8" t="n">
        <v>447487595624</v>
      </c>
      <c r="C13" s="8" t="n">
        <v>284456845567</v>
      </c>
      <c r="D13" s="8" t="n">
        <v>163030750057</v>
      </c>
      <c r="E13" s="9" t="n">
        <v>370989816183</v>
      </c>
      <c r="F13" s="9" t="n">
        <v>219751354696</v>
      </c>
      <c r="G13" s="9" t="n">
        <v>151238461487</v>
      </c>
      <c r="H13" s="10" t="n">
        <v>82.9050502876337</v>
      </c>
      <c r="I13" s="10" t="n">
        <v>77.2529675838793</v>
      </c>
      <c r="J13" s="10" t="n">
        <v>92.7668316769216</v>
      </c>
      <c r="K13" s="9" t="n">
        <v>121426095510</v>
      </c>
      <c r="L13" s="9" t="n">
        <v>68512893209</v>
      </c>
    </row>
    <row r="14" customFormat="false" ht="15.75" hidden="false" customHeight="false" outlineLevel="0" collapsed="false">
      <c r="A14" s="7" t="s">
        <v>22</v>
      </c>
      <c r="B14" s="8" t="n">
        <v>503309085512</v>
      </c>
      <c r="C14" s="8" t="n">
        <v>318718353755</v>
      </c>
      <c r="D14" s="8" t="n">
        <v>184590731757</v>
      </c>
      <c r="E14" s="9" t="n">
        <v>416223539601</v>
      </c>
      <c r="F14" s="9" t="n">
        <v>245310222417</v>
      </c>
      <c r="G14" s="9" t="n">
        <v>170913317184</v>
      </c>
      <c r="H14" s="10" t="n">
        <v>82.6974023680875</v>
      </c>
      <c r="I14" s="10" t="n">
        <v>76.9677113121546</v>
      </c>
      <c r="J14" s="10" t="n">
        <v>92.5904109904037</v>
      </c>
      <c r="K14" s="9" t="n">
        <v>134127621998</v>
      </c>
      <c r="L14" s="9" t="n">
        <v>74396905233</v>
      </c>
    </row>
    <row r="15" customFormat="false" ht="15.75" hidden="false" customHeight="false" outlineLevel="0" collapsed="false">
      <c r="A15" s="7" t="s">
        <v>23</v>
      </c>
      <c r="B15" s="8" t="n">
        <v>556662627999</v>
      </c>
      <c r="C15" s="8" t="n">
        <v>351397358257</v>
      </c>
      <c r="D15" s="8" t="n">
        <v>205265269742</v>
      </c>
      <c r="E15" s="9" t="n">
        <v>463634642585</v>
      </c>
      <c r="F15" s="9" t="n">
        <v>272304736006</v>
      </c>
      <c r="G15" s="9" t="n">
        <v>191329906579</v>
      </c>
      <c r="H15" s="10" t="n">
        <v>83.2882646086011</v>
      </c>
      <c r="I15" s="10" t="n">
        <v>77.4919701606993</v>
      </c>
      <c r="J15" s="10" t="n">
        <v>93.2110467686446</v>
      </c>
      <c r="K15" s="9" t="n">
        <v>146132088515</v>
      </c>
      <c r="L15" s="9" t="n">
        <v>80974829427</v>
      </c>
    </row>
    <row r="16" customFormat="false" ht="15.75" hidden="false" customHeight="false" outlineLevel="0" collapsed="false">
      <c r="A16" s="7" t="s">
        <v>24</v>
      </c>
      <c r="B16" s="8" t="n">
        <v>614090347673</v>
      </c>
      <c r="C16" s="8" t="n">
        <v>387474905678</v>
      </c>
      <c r="D16" s="8" t="n">
        <v>226615441995</v>
      </c>
      <c r="E16" s="9" t="n">
        <v>518429400620</v>
      </c>
      <c r="F16" s="9" t="n">
        <v>304703862623</v>
      </c>
      <c r="G16" s="9" t="n">
        <v>213725537997</v>
      </c>
      <c r="H16" s="10" t="n">
        <v>84.4223333886468</v>
      </c>
      <c r="I16" s="10" t="n">
        <v>78.6383474537098</v>
      </c>
      <c r="J16" s="10" t="n">
        <v>94.3119922082431</v>
      </c>
      <c r="K16" s="9" t="n">
        <v>160859463683</v>
      </c>
      <c r="L16" s="9" t="n">
        <v>90978324626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768585</v>
      </c>
      <c r="C21" s="9" t="n">
        <v>30016859870</v>
      </c>
      <c r="D21" s="9" t="n">
        <v>14430908715</v>
      </c>
      <c r="E21" s="9" t="n">
        <v>43742778937</v>
      </c>
      <c r="F21" s="9" t="n">
        <v>28813401714</v>
      </c>
      <c r="G21" s="9" t="n">
        <v>14929377223</v>
      </c>
      <c r="H21" s="10" t="n">
        <v>98.4138919220392</v>
      </c>
      <c r="I21" s="10" t="n">
        <v>95.9907260079434</v>
      </c>
      <c r="J21" s="10" t="n">
        <v>103.454172691716</v>
      </c>
      <c r="K21" s="9" t="n">
        <v>15585951155</v>
      </c>
      <c r="L21" s="9" t="n">
        <v>13884024491</v>
      </c>
    </row>
    <row r="22" customFormat="false" ht="15.75" hidden="false" customHeight="false" outlineLevel="0" collapsed="false">
      <c r="A22" s="7" t="s">
        <v>26</v>
      </c>
      <c r="B22" s="9" t="n">
        <v>48716723877</v>
      </c>
      <c r="C22" s="9" t="n">
        <v>32466482418</v>
      </c>
      <c r="D22" s="9" t="n">
        <v>16250241459</v>
      </c>
      <c r="E22" s="9" t="n">
        <v>42939522023</v>
      </c>
      <c r="F22" s="9" t="n">
        <v>26605338576</v>
      </c>
      <c r="G22" s="9" t="n">
        <v>16334183447</v>
      </c>
      <c r="H22" s="10" t="n">
        <v>88.1412348897141</v>
      </c>
      <c r="I22" s="10" t="n">
        <v>81.9470931080896</v>
      </c>
      <c r="J22" s="10" t="n">
        <v>100.516558404451</v>
      </c>
      <c r="K22" s="9" t="n">
        <v>16216240959</v>
      </c>
      <c r="L22" s="9" t="n">
        <v>10271155129</v>
      </c>
    </row>
    <row r="23" customFormat="false" ht="15.75" hidden="false" customHeight="false" outlineLevel="0" collapsed="false">
      <c r="A23" s="7" t="s">
        <v>27</v>
      </c>
      <c r="B23" s="9" t="n">
        <v>52951200653</v>
      </c>
      <c r="C23" s="9" t="n">
        <v>34195480477</v>
      </c>
      <c r="D23" s="9" t="n">
        <v>18755720176</v>
      </c>
      <c r="E23" s="9" t="n">
        <v>46374871134</v>
      </c>
      <c r="F23" s="9" t="n">
        <v>28190479400</v>
      </c>
      <c r="G23" s="9" t="n">
        <v>18184391734</v>
      </c>
      <c r="H23" s="10" t="n">
        <v>87.5803958401321</v>
      </c>
      <c r="I23" s="10" t="n">
        <v>82.4391966621467</v>
      </c>
      <c r="J23" s="10" t="n">
        <v>96.9538442851633</v>
      </c>
      <c r="K23" s="9" t="n">
        <v>15439760301</v>
      </c>
      <c r="L23" s="9" t="n">
        <v>10006087666</v>
      </c>
    </row>
    <row r="24" customFormat="false" ht="15.75" hidden="false" customHeight="false" outlineLevel="0" collapsed="false">
      <c r="A24" s="7" t="s">
        <v>28</v>
      </c>
      <c r="B24" s="9" t="n">
        <v>52798474844</v>
      </c>
      <c r="C24" s="9" t="n">
        <v>33372367303</v>
      </c>
      <c r="D24" s="9" t="n">
        <v>19426107541</v>
      </c>
      <c r="E24" s="9" t="n">
        <v>38858217991</v>
      </c>
      <c r="F24" s="9" t="n">
        <v>23114703092</v>
      </c>
      <c r="G24" s="9" t="n">
        <v>15743514899</v>
      </c>
      <c r="H24" s="10" t="n">
        <v>73.5972357266222</v>
      </c>
      <c r="I24" s="10" t="n">
        <v>69.2630009796222</v>
      </c>
      <c r="J24" s="10" t="n">
        <v>81.0430749740901</v>
      </c>
      <c r="K24" s="9" t="n">
        <v>13946259762</v>
      </c>
      <c r="L24" s="9" t="n">
        <v>7371188193</v>
      </c>
    </row>
    <row r="25" customFormat="false" ht="15.75" hidden="false" customHeight="false" outlineLevel="0" collapsed="false">
      <c r="A25" s="7" t="s">
        <v>29</v>
      </c>
      <c r="B25" s="9" t="n">
        <v>47761771426</v>
      </c>
      <c r="C25" s="9" t="n">
        <v>29967173843</v>
      </c>
      <c r="D25" s="9" t="n">
        <v>17794597583</v>
      </c>
      <c r="E25" s="9" t="n">
        <v>34860363756</v>
      </c>
      <c r="F25" s="9" t="n">
        <v>19315419400</v>
      </c>
      <c r="G25" s="9" t="n">
        <v>15544944356</v>
      </c>
      <c r="H25" s="10" t="n">
        <v>72.9880042452176</v>
      </c>
      <c r="I25" s="10" t="n">
        <v>64.4552586146253</v>
      </c>
      <c r="J25" s="10" t="n">
        <v>87.3576616919441</v>
      </c>
      <c r="K25" s="9" t="n">
        <v>12172576260</v>
      </c>
      <c r="L25" s="9" t="n">
        <v>3770475044</v>
      </c>
    </row>
    <row r="26" customFormat="false" ht="15.75" hidden="false" customHeight="false" outlineLevel="0" collapsed="false">
      <c r="A26" s="7" t="s">
        <v>30</v>
      </c>
      <c r="B26" s="9" t="n">
        <v>47769808597</v>
      </c>
      <c r="C26" s="9" t="n">
        <v>29772314902</v>
      </c>
      <c r="D26" s="9" t="n">
        <v>17997493695</v>
      </c>
      <c r="E26" s="9" t="n">
        <v>39279462817</v>
      </c>
      <c r="F26" s="9" t="n">
        <v>22117769482</v>
      </c>
      <c r="G26" s="9" t="n">
        <v>17161693335</v>
      </c>
      <c r="H26" s="10" t="n">
        <v>82.2265442768946</v>
      </c>
      <c r="I26" s="10" t="n">
        <v>74.2897203485988</v>
      </c>
      <c r="J26" s="10" t="n">
        <v>95.3560180424889</v>
      </c>
      <c r="K26" s="9" t="n">
        <v>11774821207</v>
      </c>
      <c r="L26" s="9" t="n">
        <v>4956076147</v>
      </c>
    </row>
    <row r="27" customFormat="false" ht="15.75" hidden="false" customHeight="false" outlineLevel="0" collapsed="false">
      <c r="A27" s="7" t="s">
        <v>31</v>
      </c>
      <c r="B27" s="9" t="n">
        <v>50649896307</v>
      </c>
      <c r="C27" s="9" t="n">
        <v>30665207761</v>
      </c>
      <c r="D27" s="9" t="n">
        <v>19984688546</v>
      </c>
      <c r="E27" s="9" t="n">
        <v>39407931466</v>
      </c>
      <c r="F27" s="9" t="n">
        <v>21907751184</v>
      </c>
      <c r="G27" s="9" t="n">
        <v>17500180282</v>
      </c>
      <c r="H27" s="10" t="n">
        <v>77.8045649435094</v>
      </c>
      <c r="I27" s="10" t="n">
        <v>71.4417177758772</v>
      </c>
      <c r="J27" s="10" t="n">
        <v>87.5679410350517</v>
      </c>
      <c r="K27" s="9" t="n">
        <v>10680519215</v>
      </c>
      <c r="L27" s="9" t="n">
        <v>4407570902</v>
      </c>
    </row>
    <row r="28" customFormat="false" ht="15.75" hidden="false" customHeight="false" outlineLevel="0" collapsed="false">
      <c r="A28" s="7" t="s">
        <v>32</v>
      </c>
      <c r="B28" s="9" t="n">
        <v>51195103177</v>
      </c>
      <c r="C28" s="9" t="n">
        <v>31440725393</v>
      </c>
      <c r="D28" s="9" t="n">
        <v>19754377784</v>
      </c>
      <c r="E28" s="9" t="n">
        <v>39013877543</v>
      </c>
      <c r="F28" s="9" t="n">
        <v>21362134989</v>
      </c>
      <c r="G28" s="9" t="n">
        <v>17651742554</v>
      </c>
      <c r="H28" s="10" t="n">
        <v>76.206268025508</v>
      </c>
      <c r="I28" s="10" t="n">
        <v>67.9441543475205</v>
      </c>
      <c r="J28" s="10" t="n">
        <v>89.3561049961137</v>
      </c>
      <c r="K28" s="9" t="n">
        <v>11686347609</v>
      </c>
      <c r="L28" s="9" t="n">
        <v>3710392435</v>
      </c>
    </row>
    <row r="29" customFormat="false" ht="15.75" hidden="false" customHeight="false" outlineLevel="0" collapsed="false">
      <c r="A29" s="7" t="s">
        <v>33</v>
      </c>
      <c r="B29" s="9" t="n">
        <v>51196848158</v>
      </c>
      <c r="C29" s="9" t="n">
        <v>32560233600</v>
      </c>
      <c r="D29" s="9" t="n">
        <v>18636614558</v>
      </c>
      <c r="E29" s="9" t="n">
        <v>46512790516</v>
      </c>
      <c r="F29" s="9" t="n">
        <v>28324356859</v>
      </c>
      <c r="G29" s="9" t="n">
        <v>18188433657</v>
      </c>
      <c r="H29" s="10" t="n">
        <v>90.8508867039151</v>
      </c>
      <c r="I29" s="10" t="n">
        <v>86.9906438846925</v>
      </c>
      <c r="J29" s="10" t="n">
        <v>97.5951592516699</v>
      </c>
      <c r="K29" s="9" t="n">
        <v>13923619042</v>
      </c>
      <c r="L29" s="9" t="n">
        <v>10135923202</v>
      </c>
    </row>
    <row r="30" customFormat="false" ht="15.75" hidden="false" customHeight="false" outlineLevel="0" collapsed="false">
      <c r="A30" s="7" t="s">
        <v>34</v>
      </c>
      <c r="B30" s="9" t="n">
        <v>55821489888</v>
      </c>
      <c r="C30" s="9" t="n">
        <v>34261508188</v>
      </c>
      <c r="D30" s="9" t="n">
        <v>21559981700</v>
      </c>
      <c r="E30" s="9" t="n">
        <v>45233723418</v>
      </c>
      <c r="F30" s="9" t="n">
        <v>25558867721</v>
      </c>
      <c r="G30" s="9" t="n">
        <v>19674855697</v>
      </c>
      <c r="H30" s="10" t="n">
        <v>81.0328128266672</v>
      </c>
      <c r="I30" s="10" t="n">
        <v>74.5993655059001</v>
      </c>
      <c r="J30" s="10" t="n">
        <v>91.2563654773418</v>
      </c>
      <c r="K30" s="9" t="n">
        <v>12701526488</v>
      </c>
      <c r="L30" s="9" t="n">
        <v>5884012024</v>
      </c>
    </row>
    <row r="31" customFormat="false" ht="15.75" hidden="false" customHeight="false" outlineLevel="0" collapsed="false">
      <c r="A31" s="7" t="s">
        <v>35</v>
      </c>
      <c r="B31" s="9" t="n">
        <v>53353542487</v>
      </c>
      <c r="C31" s="9" t="n">
        <v>32679004502</v>
      </c>
      <c r="D31" s="9" t="n">
        <v>20674537985</v>
      </c>
      <c r="E31" s="9" t="n">
        <v>47411102984</v>
      </c>
      <c r="F31" s="9" t="n">
        <v>26994513589</v>
      </c>
      <c r="G31" s="9" t="n">
        <v>20416589395</v>
      </c>
      <c r="H31" s="10" t="n">
        <v>88.8621463055655</v>
      </c>
      <c r="I31" s="10" t="n">
        <v>82.6050670770828</v>
      </c>
      <c r="J31" s="10" t="n">
        <v>98.7523368590527</v>
      </c>
      <c r="K31" s="9" t="n">
        <v>12004466517</v>
      </c>
      <c r="L31" s="9" t="n">
        <v>6577924194</v>
      </c>
    </row>
    <row r="32" customFormat="false" ht="15.75" hidden="false" customHeight="false" outlineLevel="0" collapsed="false">
      <c r="A32" s="7" t="s">
        <v>36</v>
      </c>
      <c r="B32" s="9" t="n">
        <v>57427719674</v>
      </c>
      <c r="C32" s="9" t="n">
        <v>36077547421</v>
      </c>
      <c r="D32" s="9" t="n">
        <v>21350172253</v>
      </c>
      <c r="E32" s="9" t="n">
        <v>54794758035</v>
      </c>
      <c r="F32" s="9" t="n">
        <v>32399126617</v>
      </c>
      <c r="G32" s="9" t="n">
        <v>22395631418</v>
      </c>
      <c r="H32" s="10" t="n">
        <v>95.415172927035</v>
      </c>
      <c r="I32" s="10" t="n">
        <v>89.8041273119944</v>
      </c>
      <c r="J32" s="10" t="n">
        <v>104.896724731826</v>
      </c>
      <c r="K32" s="9" t="n">
        <v>14727375168</v>
      </c>
      <c r="L32" s="9" t="n">
        <v>10003495199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5693115</v>
      </c>
      <c r="C37" s="9" t="n">
        <v>96678822765</v>
      </c>
      <c r="D37" s="9" t="n">
        <v>49436870350</v>
      </c>
      <c r="E37" s="9" t="n">
        <v>133057172094</v>
      </c>
      <c r="F37" s="9" t="n">
        <v>83609219690</v>
      </c>
      <c r="G37" s="9" t="n">
        <v>49447952404</v>
      </c>
      <c r="H37" s="16" t="n">
        <v>91.0628894524544</v>
      </c>
      <c r="I37" s="16" t="n">
        <v>86.481420955271</v>
      </c>
      <c r="J37" s="16" t="n">
        <v>100.022416576781</v>
      </c>
      <c r="K37" s="9" t="n">
        <v>47241952415</v>
      </c>
      <c r="L37" s="9" t="n">
        <v>34161267286</v>
      </c>
    </row>
    <row r="38" customFormat="false" ht="15.75" hidden="false" customHeight="false" outlineLevel="0" collapsed="false">
      <c r="A38" s="7" t="s">
        <v>39</v>
      </c>
      <c r="B38" s="9" t="n">
        <v>148330054867</v>
      </c>
      <c r="C38" s="9" t="n">
        <v>93111856048</v>
      </c>
      <c r="D38" s="9" t="n">
        <v>55218198819</v>
      </c>
      <c r="E38" s="9" t="n">
        <v>112998044564</v>
      </c>
      <c r="F38" s="9" t="n">
        <v>64547891974</v>
      </c>
      <c r="G38" s="9" t="n">
        <v>48450152590</v>
      </c>
      <c r="H38" s="16" t="n">
        <v>76.1801407444497</v>
      </c>
      <c r="I38" s="16" t="n">
        <v>69.3229570471938</v>
      </c>
      <c r="J38" s="16" t="n">
        <v>87.7430876527048</v>
      </c>
      <c r="K38" s="9" t="n">
        <v>37893657229</v>
      </c>
      <c r="L38" s="9" t="n">
        <v>16097739384</v>
      </c>
    </row>
    <row r="39" customFormat="false" ht="15.75" hidden="false" customHeight="false" outlineLevel="0" collapsed="false">
      <c r="A39" s="7" t="s">
        <v>40</v>
      </c>
      <c r="B39" s="9" t="n">
        <v>153041847642</v>
      </c>
      <c r="C39" s="9" t="n">
        <v>94666166754</v>
      </c>
      <c r="D39" s="9" t="n">
        <v>58375680888</v>
      </c>
      <c r="E39" s="9" t="n">
        <v>124934599525</v>
      </c>
      <c r="F39" s="9" t="n">
        <v>71594243032</v>
      </c>
      <c r="G39" s="9" t="n">
        <v>53340356493</v>
      </c>
      <c r="H39" s="16" t="n">
        <v>81.6342728802195</v>
      </c>
      <c r="I39" s="16" t="n">
        <v>75.6281208872069</v>
      </c>
      <c r="J39" s="16" t="n">
        <v>91.3742772359935</v>
      </c>
      <c r="K39" s="9" t="n">
        <v>36290485866</v>
      </c>
      <c r="L39" s="9" t="n">
        <v>18253886539</v>
      </c>
    </row>
    <row r="40" customFormat="false" ht="15.75" hidden="false" customHeight="false" outlineLevel="0" collapsed="false">
      <c r="A40" s="7" t="s">
        <v>41</v>
      </c>
      <c r="B40" s="9" t="n">
        <v>166602752049</v>
      </c>
      <c r="C40" s="9" t="n">
        <v>103018060111</v>
      </c>
      <c r="D40" s="9" t="n">
        <v>63584691938</v>
      </c>
      <c r="E40" s="9" t="n">
        <v>147439584437</v>
      </c>
      <c r="F40" s="9" t="n">
        <v>84952507927</v>
      </c>
      <c r="G40" s="9" t="n">
        <v>62487076510</v>
      </c>
      <c r="H40" s="16" t="n">
        <v>88.4976884377253</v>
      </c>
      <c r="I40" s="16" t="n">
        <v>82.4637037772457</v>
      </c>
      <c r="J40" s="16" t="n">
        <v>98.2737740884705</v>
      </c>
      <c r="K40" s="9" t="n">
        <v>39433368173</v>
      </c>
      <c r="L40" s="9" t="n">
        <v>22465431417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38:52Z</dcterms:created>
  <dc:creator>Бостаева Юлия Вячеславовна</dc:creator>
  <dc:description/>
  <dc:language>en-US</dc:language>
  <cp:lastModifiedBy>Мальгин Александр Михайлович</cp:lastModifiedBy>
  <cp:lastPrinted>2021-02-16T14:38:37Z</cp:lastPrinted>
  <dcterms:modified xsi:type="dcterms:W3CDTF">2021-02-17T13:02:35Z</dcterms:modified>
  <cp:revision>0</cp:revision>
  <dc:subject/>
  <dc:title/>
</cp:coreProperties>
</file>