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3911489350</v>
      </c>
      <c r="C5" s="8" t="n">
        <v>36621245729</v>
      </c>
      <c r="D5" s="8" t="n">
        <v>17290243621</v>
      </c>
      <c r="E5" s="8" t="n">
        <v>52116129206</v>
      </c>
      <c r="F5" s="8" t="n">
        <v>34071182876</v>
      </c>
      <c r="G5" s="8" t="n">
        <v>18044946330</v>
      </c>
      <c r="H5" s="9" t="n">
        <v>96.6698005088594</v>
      </c>
      <c r="I5" s="9" t="n">
        <v>93.0366572675581</v>
      </c>
      <c r="J5" s="9" t="n">
        <v>104.364905003903</v>
      </c>
      <c r="K5" s="8" t="n">
        <v>19331002108</v>
      </c>
      <c r="L5" s="8" t="n">
        <v>16026236546</v>
      </c>
    </row>
    <row r="6" customFormat="false" ht="15.75" hidden="false" customHeight="false" outlineLevel="0" collapsed="false">
      <c r="A6" s="7" t="s">
        <v>14</v>
      </c>
      <c r="B6" s="8" t="n">
        <v>111312597512</v>
      </c>
      <c r="C6" s="8" t="n">
        <v>74869202282</v>
      </c>
      <c r="D6" s="8" t="n">
        <v>36443395230</v>
      </c>
      <c r="E6" s="8" t="n">
        <v>103805711696</v>
      </c>
      <c r="F6" s="8" t="n">
        <v>66424957003</v>
      </c>
      <c r="G6" s="8" t="n">
        <v>37380754693</v>
      </c>
      <c r="H6" s="9" t="n">
        <v>93.2560321259319</v>
      </c>
      <c r="I6" s="9" t="n">
        <v>88.7213366489546</v>
      </c>
      <c r="J6" s="9" t="n">
        <v>102.57209696595</v>
      </c>
      <c r="K6" s="8" t="n">
        <v>38425807052</v>
      </c>
      <c r="L6" s="8" t="n">
        <v>29044202310</v>
      </c>
    </row>
    <row r="7" customFormat="false" ht="15.75" hidden="false" customHeight="false" outlineLevel="0" collapsed="false">
      <c r="A7" s="7" t="s">
        <v>15</v>
      </c>
      <c r="B7" s="8" t="n">
        <v>172551908279</v>
      </c>
      <c r="C7" s="8" t="n">
        <v>113937194581</v>
      </c>
      <c r="D7" s="8" t="n">
        <v>58614713698</v>
      </c>
      <c r="E7" s="8" t="n">
        <v>159577177493</v>
      </c>
      <c r="F7" s="8" t="n">
        <v>100462228442</v>
      </c>
      <c r="G7" s="8" t="n">
        <v>59114949051</v>
      </c>
      <c r="H7" s="9" t="n">
        <v>92.4806796311861</v>
      </c>
      <c r="I7" s="9" t="n">
        <v>88.1733386638545</v>
      </c>
      <c r="J7" s="9" t="n">
        <v>100.853429662008</v>
      </c>
      <c r="K7" s="8" t="n">
        <v>55322480883</v>
      </c>
      <c r="L7" s="8" t="n">
        <v>41347279391</v>
      </c>
    </row>
    <row r="8" customFormat="false" ht="15.75" hidden="false" customHeight="false" outlineLevel="0" collapsed="false">
      <c r="A8" s="7" t="s">
        <v>16</v>
      </c>
      <c r="B8" s="8" t="n">
        <v>235973722903</v>
      </c>
      <c r="C8" s="8" t="n">
        <v>153698020394</v>
      </c>
      <c r="D8" s="8" t="n">
        <v>82275702509</v>
      </c>
      <c r="E8" s="8" t="n">
        <v>207100950965</v>
      </c>
      <c r="F8" s="8" t="n">
        <v>128945220150</v>
      </c>
      <c r="G8" s="8" t="n">
        <v>78155730815</v>
      </c>
      <c r="H8" s="9" t="n">
        <v>87.7644122477703</v>
      </c>
      <c r="I8" s="9" t="n">
        <v>83.8951730278978</v>
      </c>
      <c r="J8" s="9" t="n">
        <v>94.9924806858388</v>
      </c>
      <c r="K8" s="8" t="n">
        <v>71422317885</v>
      </c>
      <c r="L8" s="8" t="n">
        <v>50789489335</v>
      </c>
    </row>
    <row r="9" customFormat="false" ht="15.75" hidden="false" customHeight="false" outlineLevel="0" collapsed="false">
      <c r="A9" s="7" t="s">
        <v>17</v>
      </c>
      <c r="B9" s="8" t="n">
        <v>294499700531</v>
      </c>
      <c r="C9" s="8" t="n">
        <v>189965908229</v>
      </c>
      <c r="D9" s="8" t="n">
        <v>104533792302</v>
      </c>
      <c r="E9" s="8" t="n">
        <v>250235350776</v>
      </c>
      <c r="F9" s="8" t="n">
        <v>153101751719</v>
      </c>
      <c r="G9" s="8" t="n">
        <v>97133599057</v>
      </c>
      <c r="H9" s="9" t="n">
        <v>84.9696452406611</v>
      </c>
      <c r="I9" s="9" t="n">
        <v>80.5943303966094</v>
      </c>
      <c r="J9" s="9" t="n">
        <v>92.9207645852733</v>
      </c>
      <c r="K9" s="8" t="n">
        <v>85432115927</v>
      </c>
      <c r="L9" s="8" t="n">
        <v>55968152662</v>
      </c>
    </row>
    <row r="10" customFormat="false" ht="15.75" hidden="false" customHeight="false" outlineLevel="0" collapsed="false">
      <c r="A10" s="7" t="s">
        <v>18</v>
      </c>
      <c r="B10" s="8" t="n">
        <v>352548297050</v>
      </c>
      <c r="C10" s="8" t="n">
        <v>225990123716</v>
      </c>
      <c r="D10" s="8" t="n">
        <v>126558173334</v>
      </c>
      <c r="E10" s="8" t="n">
        <v>297985507504</v>
      </c>
      <c r="F10" s="8" t="n">
        <v>179477333365</v>
      </c>
      <c r="G10" s="8" t="n">
        <v>118508174139</v>
      </c>
      <c r="H10" s="9" t="n">
        <v>84.5233149606558</v>
      </c>
      <c r="I10" s="9" t="n">
        <v>79.4182198822758</v>
      </c>
      <c r="J10" s="9" t="n">
        <v>93.6392893616162</v>
      </c>
      <c r="K10" s="8" t="n">
        <v>99431950382</v>
      </c>
      <c r="L10" s="8" t="n">
        <v>60969159226</v>
      </c>
    </row>
    <row r="11" customFormat="false" ht="15.75" hidden="false" customHeight="false" outlineLevel="0" collapsed="false">
      <c r="A11" s="7" t="s">
        <v>19</v>
      </c>
      <c r="B11" s="8" t="n">
        <v>413590963275</v>
      </c>
      <c r="C11" s="8" t="n">
        <v>262377458293</v>
      </c>
      <c r="D11" s="8" t="n">
        <v>151213504982</v>
      </c>
      <c r="E11" s="8" t="n">
        <v>345458550987</v>
      </c>
      <c r="F11" s="8" t="n">
        <v>205086719600</v>
      </c>
      <c r="G11" s="8" t="n">
        <v>140371831387</v>
      </c>
      <c r="H11" s="9" t="n">
        <v>83.5266196948558</v>
      </c>
      <c r="I11" s="9" t="n">
        <v>78.164763442055</v>
      </c>
      <c r="J11" s="9" t="n">
        <v>92.8302213507381</v>
      </c>
      <c r="K11" s="8" t="n">
        <v>111163953311</v>
      </c>
      <c r="L11" s="8" t="n">
        <v>64714888213</v>
      </c>
    </row>
    <row r="12" customFormat="false" ht="15.75" hidden="false" customHeight="false" outlineLevel="0" collapsed="false">
      <c r="A12" s="7" t="s">
        <v>20</v>
      </c>
      <c r="B12" s="8" t="n">
        <v>475372261982</v>
      </c>
      <c r="C12" s="8" t="n">
        <v>299952677020</v>
      </c>
      <c r="D12" s="8" t="n">
        <v>175419584962</v>
      </c>
      <c r="E12" s="8" t="n">
        <v>393233199547</v>
      </c>
      <c r="F12" s="8" t="n">
        <v>230785743190</v>
      </c>
      <c r="G12" s="8" t="n">
        <v>162447456357</v>
      </c>
      <c r="H12" s="9" t="n">
        <v>82.7211074343016</v>
      </c>
      <c r="I12" s="9" t="n">
        <v>76.9407179435214</v>
      </c>
      <c r="J12" s="9" t="n">
        <v>92.6050853399237</v>
      </c>
      <c r="K12" s="8" t="n">
        <v>124533092058</v>
      </c>
      <c r="L12" s="8" t="n">
        <v>68338286833</v>
      </c>
    </row>
    <row r="13" customFormat="false" ht="15.75" hidden="false" customHeight="false" outlineLevel="0" collapsed="false">
      <c r="A13" s="7" t="s">
        <v>21</v>
      </c>
      <c r="B13" s="8" t="n">
        <v>537598682493</v>
      </c>
      <c r="C13" s="8" t="n">
        <v>339265865043</v>
      </c>
      <c r="D13" s="8" t="n">
        <v>198332817450</v>
      </c>
      <c r="E13" s="8" t="n">
        <v>449105067787</v>
      </c>
      <c r="F13" s="8" t="n">
        <v>263993557594</v>
      </c>
      <c r="G13" s="8" t="n">
        <v>185111510193</v>
      </c>
      <c r="H13" s="9" t="n">
        <v>83.5390938282011</v>
      </c>
      <c r="I13" s="9" t="n">
        <v>77.8131798082723</v>
      </c>
      <c r="J13" s="9" t="n">
        <v>93.3337773208747</v>
      </c>
      <c r="K13" s="8" t="n">
        <v>140933047593</v>
      </c>
      <c r="L13" s="8" t="n">
        <v>78882047401</v>
      </c>
    </row>
    <row r="14" customFormat="false" ht="15.75" hidden="false" customHeight="false" outlineLevel="0" collapsed="false">
      <c r="A14" s="7" t="s">
        <v>22</v>
      </c>
      <c r="B14" s="8" t="n">
        <v>604516331093</v>
      </c>
      <c r="C14" s="8" t="n">
        <v>379818256245</v>
      </c>
      <c r="D14" s="8" t="n">
        <v>224698074848</v>
      </c>
      <c r="E14" s="8" t="n">
        <v>503704691018</v>
      </c>
      <c r="F14" s="8" t="n">
        <v>294641409266</v>
      </c>
      <c r="G14" s="8" t="n">
        <v>209063281752</v>
      </c>
      <c r="H14" s="9" t="n">
        <v>83.3235869918143</v>
      </c>
      <c r="I14" s="9" t="n">
        <v>77.5743146679982</v>
      </c>
      <c r="J14" s="9" t="n">
        <v>93.0418660210701</v>
      </c>
      <c r="K14" s="8" t="n">
        <v>155120181397</v>
      </c>
      <c r="L14" s="8" t="n">
        <v>85578127514</v>
      </c>
    </row>
    <row r="15" customFormat="false" ht="15.75" hidden="false" customHeight="false" outlineLevel="0" collapsed="false">
      <c r="A15" s="7" t="s">
        <v>23</v>
      </c>
      <c r="B15" s="8" t="n">
        <v>667631435634</v>
      </c>
      <c r="C15" s="8" t="n">
        <v>418445777511</v>
      </c>
      <c r="D15" s="8" t="n">
        <v>249185658123</v>
      </c>
      <c r="E15" s="8" t="n">
        <v>560144255405</v>
      </c>
      <c r="F15" s="8" t="n">
        <v>327032726573</v>
      </c>
      <c r="G15" s="8" t="n">
        <v>233111528832</v>
      </c>
      <c r="H15" s="9" t="n">
        <v>83.9002218152105</v>
      </c>
      <c r="I15" s="9" t="n">
        <v>78.1541466419512</v>
      </c>
      <c r="J15" s="9" t="n">
        <v>93.5493361006091</v>
      </c>
      <c r="K15" s="8" t="n">
        <v>169260119388</v>
      </c>
      <c r="L15" s="8" t="n">
        <v>93921197741</v>
      </c>
    </row>
    <row r="16" customFormat="false" ht="15.75" hidden="false" customHeight="false" outlineLevel="0" collapsed="false">
      <c r="A16" s="7" t="s">
        <v>24</v>
      </c>
      <c r="B16" s="8" t="n">
        <v>735775917846</v>
      </c>
      <c r="C16" s="8" t="n">
        <v>460749193612</v>
      </c>
      <c r="D16" s="8" t="n">
        <v>275026724234</v>
      </c>
      <c r="E16" s="8" t="n">
        <v>624627439655</v>
      </c>
      <c r="F16" s="8" t="n">
        <v>364810393668</v>
      </c>
      <c r="G16" s="8" t="n">
        <v>259817045987</v>
      </c>
      <c r="H16" s="9" t="n">
        <v>84.8937053394749</v>
      </c>
      <c r="I16" s="9" t="n">
        <v>79.1776521209084</v>
      </c>
      <c r="J16" s="9" t="n">
        <v>94.4697453349809</v>
      </c>
      <c r="K16" s="8" t="n">
        <v>185722469378</v>
      </c>
      <c r="L16" s="8" t="n">
        <v>104993347681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3911489350</v>
      </c>
      <c r="C21" s="8" t="n">
        <v>36621245729</v>
      </c>
      <c r="D21" s="8" t="n">
        <v>17290243621</v>
      </c>
      <c r="E21" s="8" t="n">
        <v>52116129206</v>
      </c>
      <c r="F21" s="8" t="n">
        <v>34071182876</v>
      </c>
      <c r="G21" s="8" t="n">
        <v>18044946330</v>
      </c>
      <c r="H21" s="9" t="n">
        <v>96.6698005088594</v>
      </c>
      <c r="I21" s="9" t="n">
        <v>93.0366572675581</v>
      </c>
      <c r="J21" s="9" t="n">
        <v>104.364905003903</v>
      </c>
      <c r="K21" s="8" t="n">
        <v>19331002108</v>
      </c>
      <c r="L21" s="8" t="n">
        <v>16026236546</v>
      </c>
    </row>
    <row r="22" customFormat="false" ht="15.75" hidden="false" customHeight="false" outlineLevel="0" collapsed="false">
      <c r="A22" s="7" t="s">
        <v>26</v>
      </c>
      <c r="B22" s="8" t="n">
        <v>57401108162</v>
      </c>
      <c r="C22" s="8" t="n">
        <v>38247956553</v>
      </c>
      <c r="D22" s="8" t="n">
        <v>19153151609</v>
      </c>
      <c r="E22" s="8" t="n">
        <v>51689582490</v>
      </c>
      <c r="F22" s="8" t="n">
        <v>32353774127</v>
      </c>
      <c r="G22" s="8" t="n">
        <v>19335808363</v>
      </c>
      <c r="H22" s="9" t="n">
        <v>90.0497989413712</v>
      </c>
      <c r="I22" s="9" t="n">
        <v>84.5895494630348</v>
      </c>
      <c r="J22" s="9" t="n">
        <v>100.953664220536</v>
      </c>
      <c r="K22" s="8" t="n">
        <v>19094804944</v>
      </c>
      <c r="L22" s="8" t="n">
        <v>13017965764</v>
      </c>
    </row>
    <row r="23" customFormat="false" ht="15.75" hidden="false" customHeight="false" outlineLevel="0" collapsed="false">
      <c r="A23" s="7" t="s">
        <v>27</v>
      </c>
      <c r="B23" s="8" t="n">
        <v>61239310767</v>
      </c>
      <c r="C23" s="8" t="n">
        <v>39067992299</v>
      </c>
      <c r="D23" s="8" t="n">
        <v>22171318468</v>
      </c>
      <c r="E23" s="8" t="n">
        <v>55771465797</v>
      </c>
      <c r="F23" s="8" t="n">
        <v>34037271439</v>
      </c>
      <c r="G23" s="8" t="n">
        <v>21734194358</v>
      </c>
      <c r="H23" s="9" t="n">
        <v>91.0713479601301</v>
      </c>
      <c r="I23" s="9" t="n">
        <v>87.12316511814</v>
      </c>
      <c r="J23" s="9" t="n">
        <v>98.0284252800261</v>
      </c>
      <c r="K23" s="8" t="n">
        <v>16896673831</v>
      </c>
      <c r="L23" s="8" t="n">
        <v>12303077081</v>
      </c>
    </row>
    <row r="24" customFormat="false" ht="15.75" hidden="false" customHeight="false" outlineLevel="0" collapsed="false">
      <c r="A24" s="7" t="s">
        <v>28</v>
      </c>
      <c r="B24" s="8" t="n">
        <v>63421814624</v>
      </c>
      <c r="C24" s="8" t="n">
        <v>39760825813</v>
      </c>
      <c r="D24" s="8" t="n">
        <v>23660988811</v>
      </c>
      <c r="E24" s="8" t="n">
        <v>47523773472</v>
      </c>
      <c r="F24" s="8" t="n">
        <v>28482991708</v>
      </c>
      <c r="G24" s="8" t="n">
        <v>19040781764</v>
      </c>
      <c r="H24" s="9" t="n">
        <v>74.9328503981596</v>
      </c>
      <c r="I24" s="9" t="n">
        <v>71.6358152166129</v>
      </c>
      <c r="J24" s="9" t="n">
        <v>80.4733137574873</v>
      </c>
      <c r="K24" s="8" t="n">
        <v>16099837002</v>
      </c>
      <c r="L24" s="8" t="n">
        <v>9442209944</v>
      </c>
    </row>
    <row r="25" customFormat="false" ht="15.75" hidden="false" customHeight="false" outlineLevel="0" collapsed="false">
      <c r="A25" s="7" t="s">
        <v>29</v>
      </c>
      <c r="B25" s="8" t="n">
        <v>58525977628</v>
      </c>
      <c r="C25" s="8" t="n">
        <v>36267887835</v>
      </c>
      <c r="D25" s="8" t="n">
        <v>22258089793</v>
      </c>
      <c r="E25" s="8" t="n">
        <v>43134399811</v>
      </c>
      <c r="F25" s="8" t="n">
        <v>24156531569</v>
      </c>
      <c r="G25" s="8" t="n">
        <v>18977868242</v>
      </c>
      <c r="H25" s="9" t="n">
        <v>73.7012888279608</v>
      </c>
      <c r="I25" s="9" t="n">
        <v>66.6058406238037</v>
      </c>
      <c r="J25" s="9" t="n">
        <v>85.2627894778661</v>
      </c>
      <c r="K25" s="8" t="n">
        <v>14009798042</v>
      </c>
      <c r="L25" s="8" t="n">
        <v>5178663327</v>
      </c>
    </row>
    <row r="26" customFormat="false" ht="15.75" hidden="false" customHeight="false" outlineLevel="0" collapsed="false">
      <c r="A26" s="7" t="s">
        <v>30</v>
      </c>
      <c r="B26" s="8" t="n">
        <v>58048596519</v>
      </c>
      <c r="C26" s="8" t="n">
        <v>36024215487</v>
      </c>
      <c r="D26" s="8" t="n">
        <v>22024381032</v>
      </c>
      <c r="E26" s="8" t="n">
        <v>47750156728</v>
      </c>
      <c r="F26" s="8" t="n">
        <v>26375581646</v>
      </c>
      <c r="G26" s="8" t="n">
        <v>21374575082</v>
      </c>
      <c r="H26" s="9" t="n">
        <v>82.2589340508359</v>
      </c>
      <c r="I26" s="9" t="n">
        <v>73.2162554810336</v>
      </c>
      <c r="J26" s="9" t="n">
        <v>97.049606301962</v>
      </c>
      <c r="K26" s="8" t="n">
        <v>13999834455</v>
      </c>
      <c r="L26" s="8" t="n">
        <v>5001006564</v>
      </c>
    </row>
    <row r="27" customFormat="false" ht="15.75" hidden="false" customHeight="false" outlineLevel="0" collapsed="false">
      <c r="A27" s="7" t="s">
        <v>31</v>
      </c>
      <c r="B27" s="8" t="n">
        <v>61042666225</v>
      </c>
      <c r="C27" s="8" t="n">
        <v>36387334577</v>
      </c>
      <c r="D27" s="8" t="n">
        <v>24655331648</v>
      </c>
      <c r="E27" s="8" t="n">
        <v>47473043483</v>
      </c>
      <c r="F27" s="8" t="n">
        <v>25609386235</v>
      </c>
      <c r="G27" s="8" t="n">
        <v>21863657248</v>
      </c>
      <c r="H27" s="9" t="n">
        <v>77.7702653223188</v>
      </c>
      <c r="I27" s="9" t="n">
        <v>70.3799454747295</v>
      </c>
      <c r="J27" s="9" t="n">
        <v>88.6771979389437</v>
      </c>
      <c r="K27" s="8" t="n">
        <v>11732002929</v>
      </c>
      <c r="L27" s="8" t="n">
        <v>3745728987</v>
      </c>
    </row>
    <row r="28" customFormat="false" ht="15.75" hidden="false" customHeight="false" outlineLevel="0" collapsed="false">
      <c r="A28" s="7" t="s">
        <v>32</v>
      </c>
      <c r="B28" s="8" t="n">
        <v>61781298707</v>
      </c>
      <c r="C28" s="8" t="n">
        <v>37575218727</v>
      </c>
      <c r="D28" s="8" t="n">
        <v>24206079980</v>
      </c>
      <c r="E28" s="8" t="n">
        <v>47774648560</v>
      </c>
      <c r="F28" s="8" t="n">
        <v>25699023590</v>
      </c>
      <c r="G28" s="8" t="n">
        <v>22075624970</v>
      </c>
      <c r="H28" s="9" t="n">
        <v>77.3286569882141</v>
      </c>
      <c r="I28" s="9" t="n">
        <v>68.3935435658123</v>
      </c>
      <c r="J28" s="9" t="n">
        <v>91.1986781347485</v>
      </c>
      <c r="K28" s="8" t="n">
        <v>13369138747</v>
      </c>
      <c r="L28" s="8" t="n">
        <v>3623398620</v>
      </c>
    </row>
    <row r="29" customFormat="false" ht="15.75" hidden="false" customHeight="false" outlineLevel="0" collapsed="false">
      <c r="A29" s="7" t="s">
        <v>33</v>
      </c>
      <c r="B29" s="8" t="n">
        <v>62226420511</v>
      </c>
      <c r="C29" s="8" t="n">
        <v>39313188023</v>
      </c>
      <c r="D29" s="8" t="n">
        <v>22913232488</v>
      </c>
      <c r="E29" s="8" t="n">
        <v>55871868240</v>
      </c>
      <c r="F29" s="8" t="n">
        <v>33207814404</v>
      </c>
      <c r="G29" s="8" t="n">
        <v>22664053836</v>
      </c>
      <c r="H29" s="9" t="n">
        <v>89.7880157354115</v>
      </c>
      <c r="I29" s="9" t="n">
        <v>84.4699096511123</v>
      </c>
      <c r="J29" s="9" t="n">
        <v>98.9125120075027</v>
      </c>
      <c r="K29" s="8" t="n">
        <v>16399955535</v>
      </c>
      <c r="L29" s="8" t="n">
        <v>10543760568</v>
      </c>
    </row>
    <row r="30" customFormat="false" ht="15.75" hidden="false" customHeight="false" outlineLevel="0" collapsed="false">
      <c r="A30" s="7" t="s">
        <v>34</v>
      </c>
      <c r="B30" s="8" t="n">
        <v>66917648600</v>
      </c>
      <c r="C30" s="8" t="n">
        <v>40552391202</v>
      </c>
      <c r="D30" s="8" t="n">
        <v>26365257398</v>
      </c>
      <c r="E30" s="8" t="n">
        <v>54599623231</v>
      </c>
      <c r="F30" s="8" t="n">
        <v>30647851672</v>
      </c>
      <c r="G30" s="8" t="n">
        <v>23951771559</v>
      </c>
      <c r="H30" s="9" t="n">
        <v>81.5922620912296</v>
      </c>
      <c r="I30" s="9" t="n">
        <v>75.5759420433103</v>
      </c>
      <c r="J30" s="9" t="n">
        <v>90.8459614007672</v>
      </c>
      <c r="K30" s="8" t="n">
        <v>14187133804</v>
      </c>
      <c r="L30" s="8" t="n">
        <v>6696080113</v>
      </c>
    </row>
    <row r="31" customFormat="false" ht="15.75" hidden="false" customHeight="false" outlineLevel="0" collapsed="false">
      <c r="A31" s="7" t="s">
        <v>35</v>
      </c>
      <c r="B31" s="8" t="n">
        <v>63115104541</v>
      </c>
      <c r="C31" s="8" t="n">
        <v>38627521266</v>
      </c>
      <c r="D31" s="8" t="n">
        <v>24487583275</v>
      </c>
      <c r="E31" s="8" t="n">
        <v>56439564387</v>
      </c>
      <c r="F31" s="8" t="n">
        <v>32391317307</v>
      </c>
      <c r="G31" s="8" t="n">
        <v>24048247080</v>
      </c>
      <c r="H31" s="9" t="n">
        <v>89.4232288727914</v>
      </c>
      <c r="I31" s="9" t="n">
        <v>83.8555419695306</v>
      </c>
      <c r="J31" s="9" t="n">
        <v>98.205881772545</v>
      </c>
      <c r="K31" s="8" t="n">
        <v>14139937991</v>
      </c>
      <c r="L31" s="8" t="n">
        <v>8343070227</v>
      </c>
    </row>
    <row r="32" customFormat="false" ht="15.75" hidden="false" customHeight="false" outlineLevel="0" collapsed="false">
      <c r="A32" s="7" t="s">
        <v>36</v>
      </c>
      <c r="B32" s="8" t="n">
        <v>68144482212</v>
      </c>
      <c r="C32" s="8" t="n">
        <v>42303416101</v>
      </c>
      <c r="D32" s="8" t="n">
        <v>25841066111</v>
      </c>
      <c r="E32" s="8" t="n">
        <v>64483184250</v>
      </c>
      <c r="F32" s="8" t="n">
        <v>37777667095</v>
      </c>
      <c r="G32" s="8" t="n">
        <v>26705517155</v>
      </c>
      <c r="H32" s="9" t="n">
        <v>94.6271541830642</v>
      </c>
      <c r="I32" s="9" t="n">
        <v>89.3016937563749</v>
      </c>
      <c r="J32" s="9" t="n">
        <v>103.345260757767</v>
      </c>
      <c r="K32" s="8" t="n">
        <v>16462349990</v>
      </c>
      <c r="L32" s="8" t="n">
        <v>1107214994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551908279</v>
      </c>
      <c r="C37" s="8" t="n">
        <v>113937194581</v>
      </c>
      <c r="D37" s="8" t="n">
        <v>58614713698</v>
      </c>
      <c r="E37" s="8" t="n">
        <v>159577177493</v>
      </c>
      <c r="F37" s="8" t="n">
        <v>100462228442</v>
      </c>
      <c r="G37" s="8" t="n">
        <v>59114949051</v>
      </c>
      <c r="H37" s="9" t="n">
        <v>92.4806796311861</v>
      </c>
      <c r="I37" s="9" t="n">
        <v>88.1733386638545</v>
      </c>
      <c r="J37" s="9" t="n">
        <v>100.853429662008</v>
      </c>
      <c r="K37" s="8" t="n">
        <v>55322480883</v>
      </c>
      <c r="L37" s="8" t="n">
        <v>41347279391</v>
      </c>
    </row>
    <row r="38" customFormat="false" ht="15.75" hidden="false" customHeight="false" outlineLevel="0" collapsed="false">
      <c r="A38" s="7" t="s">
        <v>39</v>
      </c>
      <c r="B38" s="8" t="n">
        <v>179996388771</v>
      </c>
      <c r="C38" s="8" t="n">
        <v>112052929135</v>
      </c>
      <c r="D38" s="8" t="n">
        <v>67943459636</v>
      </c>
      <c r="E38" s="8" t="n">
        <v>138408330011</v>
      </c>
      <c r="F38" s="8" t="n">
        <v>79015104923</v>
      </c>
      <c r="G38" s="8" t="n">
        <v>59393225088</v>
      </c>
      <c r="H38" s="9" t="n">
        <v>76.8950593709353</v>
      </c>
      <c r="I38" s="9" t="n">
        <v>70.5158763210943</v>
      </c>
      <c r="J38" s="9" t="n">
        <v>87.4156620904985</v>
      </c>
      <c r="K38" s="8" t="n">
        <v>44109469499</v>
      </c>
      <c r="L38" s="8" t="n">
        <v>19621879835</v>
      </c>
    </row>
    <row r="39" customFormat="false" ht="15.75" hidden="false" customHeight="false" outlineLevel="0" collapsed="false">
      <c r="A39" s="7" t="s">
        <v>40</v>
      </c>
      <c r="B39" s="8" t="n">
        <v>185050385443</v>
      </c>
      <c r="C39" s="8" t="n">
        <v>113275741327</v>
      </c>
      <c r="D39" s="8" t="n">
        <v>71774644116</v>
      </c>
      <c r="E39" s="8" t="n">
        <v>151119560283</v>
      </c>
      <c r="F39" s="8" t="n">
        <v>84516224229</v>
      </c>
      <c r="G39" s="8" t="n">
        <v>66603336054</v>
      </c>
      <c r="H39" s="9" t="n">
        <v>81.6640073033236</v>
      </c>
      <c r="I39" s="9" t="n">
        <v>74.611053733934</v>
      </c>
      <c r="J39" s="9" t="n">
        <v>92.7950766935991</v>
      </c>
      <c r="K39" s="8" t="n">
        <v>41501097211</v>
      </c>
      <c r="L39" s="8" t="n">
        <v>17912888175</v>
      </c>
    </row>
    <row r="40" customFormat="false" ht="15.75" hidden="false" customHeight="false" outlineLevel="0" collapsed="false">
      <c r="A40" s="7" t="s">
        <v>41</v>
      </c>
      <c r="B40" s="8" t="n">
        <v>198177235353</v>
      </c>
      <c r="C40" s="8" t="n">
        <v>121483328569</v>
      </c>
      <c r="D40" s="8" t="n">
        <v>76693906784</v>
      </c>
      <c r="E40" s="8" t="n">
        <v>175522371868</v>
      </c>
      <c r="F40" s="8" t="n">
        <v>100816836074</v>
      </c>
      <c r="G40" s="8" t="n">
        <v>74705535794</v>
      </c>
      <c r="H40" s="9" t="n">
        <v>88.5683825164649</v>
      </c>
      <c r="I40" s="9" t="n">
        <v>82.9882069100026</v>
      </c>
      <c r="J40" s="9" t="n">
        <v>97.4073937899656</v>
      </c>
      <c r="K40" s="8" t="n">
        <v>44789421785</v>
      </c>
      <c r="L40" s="8" t="n">
        <v>2611130028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6:11:53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4T11:36:36Z</dcterms:modified>
  <cp:revision>0</cp:revision>
  <dc:subject/>
  <dc:title/>
</cp:coreProperties>
</file>