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6</v>
      </c>
      <c r="C5" s="8" t="n">
        <v>111803564</v>
      </c>
      <c r="D5" s="8" t="n">
        <v>199892012</v>
      </c>
      <c r="E5" s="8" t="n">
        <v>333553645</v>
      </c>
      <c r="F5" s="8" t="n">
        <v>138590453</v>
      </c>
      <c r="G5" s="8" t="n">
        <v>194963192</v>
      </c>
      <c r="H5" s="9" t="n">
        <v>107.012633698721</v>
      </c>
      <c r="I5" s="9" t="n">
        <v>123.958886498466</v>
      </c>
      <c r="J5" s="9" t="n">
        <v>97.5342586476142</v>
      </c>
      <c r="K5" s="8" t="n">
        <v>-88088448</v>
      </c>
      <c r="L5" s="8" t="n">
        <v>-56372739</v>
      </c>
    </row>
    <row r="6" customFormat="false" ht="15.75" hidden="false" customHeight="false" outlineLevel="0" collapsed="false">
      <c r="A6" s="7" t="s">
        <v>14</v>
      </c>
      <c r="B6" s="8" t="n">
        <v>696414268</v>
      </c>
      <c r="C6" s="8" t="n">
        <v>250985534</v>
      </c>
      <c r="D6" s="8" t="n">
        <v>445428734</v>
      </c>
      <c r="E6" s="8" t="n">
        <v>719682367</v>
      </c>
      <c r="F6" s="8" t="n">
        <v>276333576</v>
      </c>
      <c r="G6" s="8" t="n">
        <v>443348791</v>
      </c>
      <c r="H6" s="9" t="n">
        <v>103.341128990195</v>
      </c>
      <c r="I6" s="9" t="n">
        <v>110.099403577578</v>
      </c>
      <c r="J6" s="9" t="n">
        <v>99.5330469632433</v>
      </c>
      <c r="K6" s="8" t="n">
        <v>-194443200</v>
      </c>
      <c r="L6" s="8" t="n">
        <v>-167015215</v>
      </c>
    </row>
    <row r="7" customFormat="false" ht="15.75" hidden="false" customHeight="false" outlineLevel="0" collapsed="false">
      <c r="A7" s="7" t="s">
        <v>15</v>
      </c>
      <c r="B7" s="8" t="n">
        <v>1129566921</v>
      </c>
      <c r="C7" s="8" t="n">
        <v>400816067</v>
      </c>
      <c r="D7" s="8" t="n">
        <v>728750854</v>
      </c>
      <c r="E7" s="8" t="n">
        <v>1075348473</v>
      </c>
      <c r="F7" s="8" t="n">
        <v>406179789</v>
      </c>
      <c r="G7" s="8" t="n">
        <v>669168684</v>
      </c>
      <c r="H7" s="9" t="n">
        <v>95.2000676549557</v>
      </c>
      <c r="I7" s="9" t="n">
        <v>101.338200347143</v>
      </c>
      <c r="J7" s="9" t="n">
        <v>91.8240685862716</v>
      </c>
      <c r="K7" s="8" t="n">
        <v>-327934787</v>
      </c>
      <c r="L7" s="8" t="n">
        <v>-262988895</v>
      </c>
    </row>
    <row r="8" customFormat="false" ht="15.75" hidden="false" customHeight="false" outlineLevel="0" collapsed="false">
      <c r="A8" s="7" t="s">
        <v>16</v>
      </c>
      <c r="B8" s="8" t="n">
        <v>1561397788</v>
      </c>
      <c r="C8" s="8" t="n">
        <v>550805807</v>
      </c>
      <c r="D8" s="8" t="n">
        <v>1010591981</v>
      </c>
      <c r="E8" s="8" t="n">
        <v>1343692534</v>
      </c>
      <c r="F8" s="8" t="n">
        <v>514245931</v>
      </c>
      <c r="G8" s="8" t="n">
        <v>829446603</v>
      </c>
      <c r="H8" s="9" t="n">
        <v>86.0570281530334</v>
      </c>
      <c r="I8" s="9" t="n">
        <v>93.3624744809562</v>
      </c>
      <c r="J8" s="9" t="n">
        <v>82.0753200692575</v>
      </c>
      <c r="K8" s="8" t="n">
        <v>-459786174</v>
      </c>
      <c r="L8" s="8" t="n">
        <v>-315200672</v>
      </c>
    </row>
    <row r="9" customFormat="false" ht="15.75" hidden="false" customHeight="false" outlineLevel="0" collapsed="false">
      <c r="A9" s="7" t="s">
        <v>17</v>
      </c>
      <c r="B9" s="8" t="n">
        <v>2008052799</v>
      </c>
      <c r="C9" s="8" t="n">
        <v>706697293</v>
      </c>
      <c r="D9" s="8" t="n">
        <v>1301355506</v>
      </c>
      <c r="E9" s="8" t="n">
        <v>1688190325</v>
      </c>
      <c r="F9" s="8" t="n">
        <v>666849072</v>
      </c>
      <c r="G9" s="8" t="n">
        <v>1021341253</v>
      </c>
      <c r="H9" s="9" t="n">
        <v>84.0710127662335</v>
      </c>
      <c r="I9" s="9" t="n">
        <v>94.3613451763993</v>
      </c>
      <c r="J9" s="9" t="n">
        <v>78.4828779139157</v>
      </c>
      <c r="K9" s="8" t="n">
        <v>-594658213</v>
      </c>
      <c r="L9" s="8" t="n">
        <v>-354492181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1</v>
      </c>
      <c r="D10" s="8" t="n">
        <v>1601593664</v>
      </c>
      <c r="E10" s="8" t="n">
        <v>2090908618</v>
      </c>
      <c r="F10" s="8" t="n">
        <v>838007809</v>
      </c>
      <c r="G10" s="8" t="n">
        <v>1252900809</v>
      </c>
      <c r="H10" s="9" t="n">
        <v>85.2244281339209</v>
      </c>
      <c r="I10" s="9" t="n">
        <v>98.3783926454286</v>
      </c>
      <c r="J10" s="9" t="n">
        <v>78.2283819649277</v>
      </c>
      <c r="K10" s="8" t="n">
        <v>-749772663</v>
      </c>
      <c r="L10" s="8" t="n">
        <v>-414893000</v>
      </c>
    </row>
    <row r="11" customFormat="false" ht="15.75" hidden="false" customHeight="false" outlineLevel="0" collapsed="false">
      <c r="A11" s="7" t="s">
        <v>19</v>
      </c>
      <c r="B11" s="8" t="n">
        <v>2929187758</v>
      </c>
      <c r="C11" s="8" t="n">
        <v>1019825250</v>
      </c>
      <c r="D11" s="8" t="n">
        <v>1909362508</v>
      </c>
      <c r="E11" s="8" t="n">
        <v>2477715807</v>
      </c>
      <c r="F11" s="8" t="n">
        <v>983493256</v>
      </c>
      <c r="G11" s="8" t="n">
        <v>1494222551</v>
      </c>
      <c r="H11" s="9" t="n">
        <v>84.587128299749</v>
      </c>
      <c r="I11" s="9" t="n">
        <v>96.4374294517615</v>
      </c>
      <c r="J11" s="9" t="n">
        <v>78.2576668777871</v>
      </c>
      <c r="K11" s="8" t="n">
        <v>-889537258</v>
      </c>
      <c r="L11" s="8" t="n">
        <v>-510729295</v>
      </c>
    </row>
    <row r="12" customFormat="false" ht="15.75" hidden="false" customHeight="false" outlineLevel="0" collapsed="false">
      <c r="A12" s="7" t="s">
        <v>20</v>
      </c>
      <c r="B12" s="8" t="n">
        <v>3400351786</v>
      </c>
      <c r="C12" s="8" t="n">
        <v>1194802617</v>
      </c>
      <c r="D12" s="8" t="n">
        <v>2205549169</v>
      </c>
      <c r="E12" s="8" t="n">
        <v>2908342915</v>
      </c>
      <c r="F12" s="8" t="n">
        <v>1154331451</v>
      </c>
      <c r="G12" s="8" t="n">
        <v>1754011464</v>
      </c>
      <c r="H12" s="9" t="n">
        <v>85.5306479457299</v>
      </c>
      <c r="I12" s="9" t="n">
        <v>96.6127320593239</v>
      </c>
      <c r="J12" s="9" t="n">
        <v>79.5271984253823</v>
      </c>
      <c r="K12" s="8" t="n">
        <v>-1010746552</v>
      </c>
      <c r="L12" s="8" t="n">
        <v>-599680013</v>
      </c>
    </row>
    <row r="13" customFormat="false" ht="15.75" hidden="false" customHeight="false" outlineLevel="0" collapsed="false">
      <c r="A13" s="7" t="s">
        <v>21</v>
      </c>
      <c r="B13" s="8" t="n">
        <v>3954082148</v>
      </c>
      <c r="C13" s="8" t="n">
        <v>1376673413</v>
      </c>
      <c r="D13" s="8" t="n">
        <v>2577408735</v>
      </c>
      <c r="E13" s="8" t="n">
        <v>3354400058</v>
      </c>
      <c r="F13" s="8" t="n">
        <v>1343357058</v>
      </c>
      <c r="G13" s="8" t="n">
        <v>2011043000</v>
      </c>
      <c r="H13" s="9" t="n">
        <v>84.8338484747131</v>
      </c>
      <c r="I13" s="9" t="n">
        <v>97.5799376464024</v>
      </c>
      <c r="J13" s="9" t="n">
        <v>78.0257695526123</v>
      </c>
      <c r="K13" s="8" t="n">
        <v>-1200735322</v>
      </c>
      <c r="L13" s="8" t="n">
        <v>-667685942</v>
      </c>
    </row>
    <row r="14" customFormat="false" ht="15.75" hidden="false" customHeight="false" outlineLevel="0" collapsed="false">
      <c r="A14" s="7" t="s">
        <v>22</v>
      </c>
      <c r="B14" s="8" t="n">
        <v>4504550387</v>
      </c>
      <c r="C14" s="8" t="n">
        <v>1541874259</v>
      </c>
      <c r="D14" s="8" t="n">
        <v>2962676128</v>
      </c>
      <c r="E14" s="8" t="n">
        <v>3777426836</v>
      </c>
      <c r="F14" s="8" t="n">
        <v>1498768623</v>
      </c>
      <c r="G14" s="8" t="n">
        <v>2278658213</v>
      </c>
      <c r="H14" s="9" t="n">
        <v>83.8580215886039</v>
      </c>
      <c r="I14" s="9" t="n">
        <v>97.2043351947547</v>
      </c>
      <c r="J14" s="9" t="n">
        <v>76.9121603088706</v>
      </c>
      <c r="K14" s="8" t="n">
        <v>-1420801869</v>
      </c>
      <c r="L14" s="8" t="n">
        <v>-779889590</v>
      </c>
    </row>
    <row r="15" customFormat="false" ht="15.75" hidden="false" customHeight="false" outlineLevel="0" collapsed="false">
      <c r="A15" s="7" t="s">
        <v>23</v>
      </c>
      <c r="B15" s="8" t="n">
        <v>5043257366</v>
      </c>
      <c r="C15" s="8" t="n">
        <v>1706992786</v>
      </c>
      <c r="D15" s="8" t="n">
        <v>3336264580</v>
      </c>
      <c r="E15" s="8" t="n">
        <v>4186309962</v>
      </c>
      <c r="F15" s="8" t="n">
        <v>1642913550</v>
      </c>
      <c r="G15" s="8" t="n">
        <v>2543396412</v>
      </c>
      <c r="H15" s="9" t="n">
        <v>83.0080572572548</v>
      </c>
      <c r="I15" s="9" t="n">
        <v>96.2460745865156</v>
      </c>
      <c r="J15" s="9" t="n">
        <v>76.2348534120157</v>
      </c>
      <c r="K15" s="8" t="n">
        <v>-1629271794</v>
      </c>
      <c r="L15" s="8" t="n">
        <v>-900482862</v>
      </c>
    </row>
    <row r="16" customFormat="false" ht="15.75" hidden="false" customHeight="false" outlineLevel="0" collapsed="false">
      <c r="A16" s="7" t="s">
        <v>24</v>
      </c>
      <c r="B16" s="8" t="n">
        <v>5709987605</v>
      </c>
      <c r="C16" s="8" t="n">
        <v>1879400594</v>
      </c>
      <c r="D16" s="8" t="n">
        <v>3830587011</v>
      </c>
      <c r="E16" s="8" t="n">
        <v>4688449420</v>
      </c>
      <c r="F16" s="8" t="n">
        <v>1827098263</v>
      </c>
      <c r="G16" s="8" t="n">
        <v>2861351157</v>
      </c>
      <c r="H16" s="9" t="n">
        <v>82.1096251749219</v>
      </c>
      <c r="I16" s="9" t="n">
        <v>97.2170738283804</v>
      </c>
      <c r="J16" s="9" t="n">
        <v>74.6974588694443</v>
      </c>
      <c r="K16" s="8" t="n">
        <v>-1951186417</v>
      </c>
      <c r="L16" s="8" t="n">
        <v>-1034252894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6</v>
      </c>
      <c r="C21" s="8" t="n">
        <v>111803564</v>
      </c>
      <c r="D21" s="8" t="n">
        <v>199892012</v>
      </c>
      <c r="E21" s="8" t="n">
        <v>333553645</v>
      </c>
      <c r="F21" s="8" t="n">
        <v>138590453</v>
      </c>
      <c r="G21" s="8" t="n">
        <v>194963192</v>
      </c>
      <c r="H21" s="9" t="n">
        <v>107.012633698721</v>
      </c>
      <c r="I21" s="9" t="n">
        <v>123.958886498466</v>
      </c>
      <c r="J21" s="9" t="n">
        <v>97.5342586476142</v>
      </c>
      <c r="K21" s="8" t="n">
        <v>-88088448</v>
      </c>
      <c r="L21" s="8" t="n">
        <v>-56372739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86128722</v>
      </c>
      <c r="F22" s="8" t="n">
        <v>137743123</v>
      </c>
      <c r="G22" s="8" t="n">
        <v>248385599</v>
      </c>
      <c r="H22" s="9" t="n">
        <v>100.36650935588</v>
      </c>
      <c r="I22" s="9" t="n">
        <v>98.966211643649</v>
      </c>
      <c r="J22" s="9" t="n">
        <v>101.160265143558</v>
      </c>
      <c r="K22" s="8" t="n">
        <v>-106354752</v>
      </c>
      <c r="L22" s="8" t="n">
        <v>-110642476</v>
      </c>
    </row>
    <row r="23" customFormat="false" ht="15.75" hidden="false" customHeight="false" outlineLevel="0" collapsed="false">
      <c r="A23" s="7" t="s">
        <v>27</v>
      </c>
      <c r="B23" s="8" t="n">
        <v>433152653</v>
      </c>
      <c r="C23" s="8" t="n">
        <v>149830533</v>
      </c>
      <c r="D23" s="8" t="n">
        <v>283322120</v>
      </c>
      <c r="E23" s="8" t="n">
        <v>355666106</v>
      </c>
      <c r="F23" s="8" t="n">
        <v>129846213</v>
      </c>
      <c r="G23" s="8" t="n">
        <v>225819893</v>
      </c>
      <c r="H23" s="9" t="n">
        <v>82.1110302653508</v>
      </c>
      <c r="I23" s="9" t="n">
        <v>86.6620510520376</v>
      </c>
      <c r="J23" s="9" t="n">
        <v>79.7042931204948</v>
      </c>
      <c r="K23" s="8" t="n">
        <v>-133491587</v>
      </c>
      <c r="L23" s="8" t="n">
        <v>-95973680</v>
      </c>
    </row>
    <row r="24" customFormat="false" ht="15.75" hidden="false" customHeight="false" outlineLevel="0" collapsed="false">
      <c r="A24" s="7" t="s">
        <v>28</v>
      </c>
      <c r="B24" s="8" t="n">
        <v>431830867</v>
      </c>
      <c r="C24" s="8" t="n">
        <v>149989740</v>
      </c>
      <c r="D24" s="8" t="n">
        <v>281841127</v>
      </c>
      <c r="E24" s="8" t="n">
        <v>268344061</v>
      </c>
      <c r="F24" s="8" t="n">
        <v>108066142</v>
      </c>
      <c r="G24" s="8" t="n">
        <v>160277919</v>
      </c>
      <c r="H24" s="9" t="n">
        <v>62.1410097115638</v>
      </c>
      <c r="I24" s="9" t="n">
        <v>72.0490228198275</v>
      </c>
      <c r="J24" s="9" t="n">
        <v>56.8681798522612</v>
      </c>
      <c r="K24" s="8" t="n">
        <v>-131851387</v>
      </c>
      <c r="L24" s="8" t="n">
        <v>-52211777</v>
      </c>
    </row>
    <row r="25" customFormat="false" ht="15.75" hidden="false" customHeight="false" outlineLevel="0" collapsed="false">
      <c r="A25" s="7" t="s">
        <v>29</v>
      </c>
      <c r="B25" s="8" t="n">
        <v>446655011</v>
      </c>
      <c r="C25" s="8" t="n">
        <v>155891486</v>
      </c>
      <c r="D25" s="8" t="n">
        <v>290763525</v>
      </c>
      <c r="E25" s="8" t="n">
        <v>344497791</v>
      </c>
      <c r="F25" s="8" t="n">
        <v>152603141</v>
      </c>
      <c r="G25" s="8" t="n">
        <v>191894650</v>
      </c>
      <c r="H25" s="9" t="n">
        <v>77.1283837673099</v>
      </c>
      <c r="I25" s="9" t="n">
        <v>97.8906192478016</v>
      </c>
      <c r="J25" s="9" t="n">
        <v>65.996809606707</v>
      </c>
      <c r="K25" s="8" t="n">
        <v>-134872039</v>
      </c>
      <c r="L25" s="8" t="n">
        <v>-39291509</v>
      </c>
    </row>
    <row r="26" customFormat="false" ht="15.75" hidden="false" customHeight="false" outlineLevel="0" collapsed="false">
      <c r="A26" s="7" t="s">
        <v>30</v>
      </c>
      <c r="B26" s="8" t="n">
        <v>445361866</v>
      </c>
      <c r="C26" s="8" t="n">
        <v>145123708</v>
      </c>
      <c r="D26" s="8" t="n">
        <v>300238158</v>
      </c>
      <c r="E26" s="8" t="n">
        <v>402718293</v>
      </c>
      <c r="F26" s="8" t="n">
        <v>171158737</v>
      </c>
      <c r="G26" s="8" t="n">
        <v>231559556</v>
      </c>
      <c r="H26" s="9" t="n">
        <v>90.4249608564376</v>
      </c>
      <c r="I26" s="9" t="n">
        <v>117.939886844677</v>
      </c>
      <c r="J26" s="9" t="n">
        <v>77.1252919823735</v>
      </c>
      <c r="K26" s="8" t="n">
        <v>-155114450</v>
      </c>
      <c r="L26" s="8" t="n">
        <v>-60400819</v>
      </c>
    </row>
    <row r="27" customFormat="false" ht="15.75" hidden="false" customHeight="false" outlineLevel="0" collapsed="false">
      <c r="A27" s="7" t="s">
        <v>31</v>
      </c>
      <c r="B27" s="8" t="n">
        <v>475773093</v>
      </c>
      <c r="C27" s="8" t="n">
        <v>168004249</v>
      </c>
      <c r="D27" s="8" t="n">
        <v>307768844</v>
      </c>
      <c r="E27" s="8" t="n">
        <v>386807189</v>
      </c>
      <c r="F27" s="8" t="n">
        <v>145485447</v>
      </c>
      <c r="G27" s="8" t="n">
        <v>241321742</v>
      </c>
      <c r="H27" s="9" t="n">
        <v>81.3007701971915</v>
      </c>
      <c r="I27" s="9" t="n">
        <v>86.5962901926367</v>
      </c>
      <c r="J27" s="9" t="n">
        <v>78.4100621958992</v>
      </c>
      <c r="K27" s="8" t="n">
        <v>-139764595</v>
      </c>
      <c r="L27" s="8" t="n">
        <v>-95836295</v>
      </c>
    </row>
    <row r="28" customFormat="false" ht="15.75" hidden="false" customHeight="false" outlineLevel="0" collapsed="false">
      <c r="A28" s="7" t="s">
        <v>32</v>
      </c>
      <c r="B28" s="8" t="n">
        <v>471164028</v>
      </c>
      <c r="C28" s="8" t="n">
        <v>174977367</v>
      </c>
      <c r="D28" s="8" t="n">
        <v>296186661</v>
      </c>
      <c r="E28" s="8" t="n">
        <v>430627108</v>
      </c>
      <c r="F28" s="8" t="n">
        <v>170838195</v>
      </c>
      <c r="G28" s="8" t="n">
        <v>259788913</v>
      </c>
      <c r="H28" s="9" t="n">
        <v>91.396431477999</v>
      </c>
      <c r="I28" s="9" t="n">
        <v>97.6344529175593</v>
      </c>
      <c r="J28" s="9" t="n">
        <v>87.7112129637736</v>
      </c>
      <c r="K28" s="8" t="n">
        <v>-121209294</v>
      </c>
      <c r="L28" s="8" t="n">
        <v>-88950718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446057143</v>
      </c>
      <c r="F29" s="8" t="n">
        <v>189025607</v>
      </c>
      <c r="G29" s="8" t="n">
        <v>257031536</v>
      </c>
      <c r="H29" s="9" t="n">
        <v>80.5549367726381</v>
      </c>
      <c r="I29" s="9" t="n">
        <v>103.934007634739</v>
      </c>
      <c r="J29" s="9" t="n">
        <v>69.1205926917045</v>
      </c>
      <c r="K29" s="8" t="n">
        <v>-189988770</v>
      </c>
      <c r="L29" s="8" t="n">
        <v>-68005929</v>
      </c>
    </row>
    <row r="30" customFormat="false" ht="15.75" hidden="false" customHeight="false" outlineLevel="0" collapsed="false">
      <c r="A30" s="7" t="s">
        <v>34</v>
      </c>
      <c r="B30" s="8" t="n">
        <v>550468239</v>
      </c>
      <c r="C30" s="8" t="n">
        <v>165200846</v>
      </c>
      <c r="D30" s="8" t="n">
        <v>385267393</v>
      </c>
      <c r="E30" s="8" t="n">
        <v>423026778</v>
      </c>
      <c r="F30" s="8" t="n">
        <v>155411565</v>
      </c>
      <c r="G30" s="8" t="n">
        <v>267615213</v>
      </c>
      <c r="H30" s="9" t="n">
        <v>76.8485351250211</v>
      </c>
      <c r="I30" s="9" t="n">
        <v>94.0743154547768</v>
      </c>
      <c r="J30" s="9" t="n">
        <v>69.4622015416706</v>
      </c>
      <c r="K30" s="8" t="n">
        <v>-220066547</v>
      </c>
      <c r="L30" s="8" t="n">
        <v>-112203648</v>
      </c>
    </row>
    <row r="31" customFormat="false" ht="15.75" hidden="false" customHeight="false" outlineLevel="0" collapsed="false">
      <c r="A31" s="7" t="s">
        <v>35</v>
      </c>
      <c r="B31" s="8" t="n">
        <v>538706979</v>
      </c>
      <c r="C31" s="8" t="n">
        <v>165118527</v>
      </c>
      <c r="D31" s="8" t="n">
        <v>373588452</v>
      </c>
      <c r="E31" s="8" t="n">
        <v>408883126</v>
      </c>
      <c r="F31" s="8" t="n">
        <v>144144927</v>
      </c>
      <c r="G31" s="8" t="n">
        <v>264738199</v>
      </c>
      <c r="H31" s="9" t="n">
        <v>75.9008407054626</v>
      </c>
      <c r="I31" s="9" t="n">
        <v>87.2978518031474</v>
      </c>
      <c r="J31" s="9" t="n">
        <v>70.8635927001298</v>
      </c>
      <c r="K31" s="8" t="n">
        <v>-208469925</v>
      </c>
      <c r="L31" s="8" t="n">
        <v>-120593272</v>
      </c>
    </row>
    <row r="32" customFormat="false" ht="15.75" hidden="false" customHeight="false" outlineLevel="0" collapsed="false">
      <c r="A32" s="7" t="s">
        <v>36</v>
      </c>
      <c r="B32" s="8" t="n">
        <v>666730239</v>
      </c>
      <c r="C32" s="8" t="n">
        <v>172407808</v>
      </c>
      <c r="D32" s="8" t="n">
        <v>494322431</v>
      </c>
      <c r="E32" s="8" t="n">
        <v>502139458</v>
      </c>
      <c r="F32" s="8" t="n">
        <v>184184713</v>
      </c>
      <c r="G32" s="8" t="n">
        <v>317954745</v>
      </c>
      <c r="H32" s="9" t="n">
        <v>75.3137368950203</v>
      </c>
      <c r="I32" s="9" t="n">
        <v>106.830842023118</v>
      </c>
      <c r="J32" s="9" t="n">
        <v>64.3213265391956</v>
      </c>
      <c r="K32" s="8" t="n">
        <v>-321914623</v>
      </c>
      <c r="L32" s="8" t="n">
        <v>-133770032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1</v>
      </c>
      <c r="C37" s="8" t="n">
        <v>400816067</v>
      </c>
      <c r="D37" s="8" t="n">
        <v>728750854</v>
      </c>
      <c r="E37" s="8" t="n">
        <v>1075348473</v>
      </c>
      <c r="F37" s="8" t="n">
        <v>406179789</v>
      </c>
      <c r="G37" s="8" t="n">
        <v>669168684</v>
      </c>
      <c r="H37" s="9" t="n">
        <v>95.2000676549557</v>
      </c>
      <c r="I37" s="9" t="n">
        <v>101.338200347143</v>
      </c>
      <c r="J37" s="9" t="n">
        <v>91.8240685862716</v>
      </c>
      <c r="K37" s="8" t="n">
        <v>-327934787</v>
      </c>
      <c r="L37" s="8" t="n">
        <v>-262988895</v>
      </c>
    </row>
    <row r="38" customFormat="false" ht="15.75" hidden="false" customHeight="false" outlineLevel="0" collapsed="false">
      <c r="A38" s="7" t="s">
        <v>39</v>
      </c>
      <c r="B38" s="8" t="n">
        <v>1323847744</v>
      </c>
      <c r="C38" s="8" t="n">
        <v>451004934</v>
      </c>
      <c r="D38" s="8" t="n">
        <v>872842810</v>
      </c>
      <c r="E38" s="8" t="n">
        <v>1015560145</v>
      </c>
      <c r="F38" s="8" t="n">
        <v>431828020</v>
      </c>
      <c r="G38" s="8" t="n">
        <v>583732125</v>
      </c>
      <c r="H38" s="9" t="n">
        <v>76.7127601797688</v>
      </c>
      <c r="I38" s="9" t="n">
        <v>95.7479591564734</v>
      </c>
      <c r="J38" s="9" t="n">
        <v>66.8771190313179</v>
      </c>
      <c r="K38" s="8" t="n">
        <v>-421837876</v>
      </c>
      <c r="L38" s="8" t="n">
        <v>-151904105</v>
      </c>
    </row>
    <row r="39" customFormat="false" ht="15.75" hidden="false" customHeight="false" outlineLevel="0" collapsed="false">
      <c r="A39" s="7" t="s">
        <v>40</v>
      </c>
      <c r="B39" s="8" t="n">
        <v>1500667483</v>
      </c>
      <c r="C39" s="8" t="n">
        <v>524852412</v>
      </c>
      <c r="D39" s="8" t="n">
        <v>975815071</v>
      </c>
      <c r="E39" s="8" t="n">
        <v>1263491440</v>
      </c>
      <c r="F39" s="8" t="n">
        <v>505349249</v>
      </c>
      <c r="G39" s="8" t="n">
        <v>758142191</v>
      </c>
      <c r="H39" s="9" t="n">
        <v>84.1952967138424</v>
      </c>
      <c r="I39" s="9" t="n">
        <v>96.2840671864913</v>
      </c>
      <c r="J39" s="9" t="n">
        <v>77.6932242113322</v>
      </c>
      <c r="K39" s="8" t="n">
        <v>-450962659</v>
      </c>
      <c r="L39" s="8" t="n">
        <v>-252792942</v>
      </c>
    </row>
    <row r="40" customFormat="false" ht="15.75" hidden="false" customHeight="false" outlineLevel="0" collapsed="false">
      <c r="A40" s="7" t="s">
        <v>41</v>
      </c>
      <c r="B40" s="8" t="n">
        <v>1755905457</v>
      </c>
      <c r="C40" s="8" t="n">
        <v>502727181</v>
      </c>
      <c r="D40" s="8" t="n">
        <v>1253178276</v>
      </c>
      <c r="E40" s="8" t="n">
        <v>1334049362</v>
      </c>
      <c r="F40" s="8" t="n">
        <v>483741205</v>
      </c>
      <c r="G40" s="8" t="n">
        <v>850308157</v>
      </c>
      <c r="H40" s="9" t="n">
        <v>75.9750108800989</v>
      </c>
      <c r="I40" s="9" t="n">
        <v>96.2234037232214</v>
      </c>
      <c r="J40" s="9" t="n">
        <v>67.8521303221187</v>
      </c>
      <c r="K40" s="8" t="n">
        <v>-750451095</v>
      </c>
      <c r="L40" s="8" t="n">
        <v>-366566952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11:55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1:36:57Z</dcterms:modified>
  <cp:revision>0</cp:revision>
  <dc:subject/>
  <dc:title/>
</cp:coreProperties>
</file>