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2</definedName>
    <definedName function="false" hidden="false" localSheetId="0" name="Print_Area" vbProcedure="false">ALL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Беларусь со странами вне ЕАЭС</t>
  </si>
  <si>
    <t xml:space="preserve">По месяцам нарастающим итогом</t>
  </si>
  <si>
    <t xml:space="preserve">(долл. США)</t>
  </si>
  <si>
    <t xml:space="preserve">Месяц</t>
  </si>
  <si>
    <t xml:space="preserve">2019 год</t>
  </si>
  <si>
    <t xml:space="preserve">2020 год</t>
  </si>
  <si>
    <t xml:space="preserve">2020 г. в % к 2019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9 г.</t>
  </si>
  <si>
    <t xml:space="preserve">2020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9" activeCellId="0" sqref="A7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28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2574527146</v>
      </c>
      <c r="C5" s="8" t="n">
        <v>1509206664</v>
      </c>
      <c r="D5" s="8" t="n">
        <v>1065320482</v>
      </c>
      <c r="E5" s="8" t="n">
        <v>2116640016</v>
      </c>
      <c r="F5" s="8" t="n">
        <v>1022026547</v>
      </c>
      <c r="G5" s="8" t="n">
        <v>1094613469</v>
      </c>
      <c r="H5" s="9" t="n">
        <v>82.2147095744781</v>
      </c>
      <c r="I5" s="9" t="n">
        <v>67.7194562798458</v>
      </c>
      <c r="J5" s="9" t="n">
        <v>102.749687769544</v>
      </c>
      <c r="K5" s="8" t="n">
        <v>443886182</v>
      </c>
      <c r="L5" s="8" t="n">
        <v>-72586922</v>
      </c>
    </row>
    <row r="6" customFormat="false" ht="15.75" hidden="false" customHeight="false" outlineLevel="0" collapsed="false">
      <c r="A6" s="7" t="s">
        <v>14</v>
      </c>
      <c r="B6" s="8" t="n">
        <v>5259847225</v>
      </c>
      <c r="C6" s="8" t="n">
        <v>2945678050</v>
      </c>
      <c r="D6" s="8" t="n">
        <v>2314169175</v>
      </c>
      <c r="E6" s="8" t="n">
        <v>4513924518</v>
      </c>
      <c r="F6" s="8" t="n">
        <v>2108733316</v>
      </c>
      <c r="G6" s="8" t="n">
        <v>2405191202</v>
      </c>
      <c r="H6" s="9" t="n">
        <v>85.8185480472772</v>
      </c>
      <c r="I6" s="9" t="n">
        <v>71.5873656321675</v>
      </c>
      <c r="J6" s="9" t="n">
        <v>103.933248613944</v>
      </c>
      <c r="K6" s="8" t="n">
        <v>631508875</v>
      </c>
      <c r="L6" s="8" t="n">
        <v>-296457886</v>
      </c>
    </row>
    <row r="7" customFormat="false" ht="15.75" hidden="false" customHeight="false" outlineLevel="0" collapsed="false">
      <c r="A7" s="7" t="s">
        <v>15</v>
      </c>
      <c r="B7" s="8" t="n">
        <v>8269298855</v>
      </c>
      <c r="C7" s="8" t="n">
        <v>4583249665</v>
      </c>
      <c r="D7" s="8" t="n">
        <v>3686049190</v>
      </c>
      <c r="E7" s="8" t="n">
        <v>7267585675</v>
      </c>
      <c r="F7" s="8" t="n">
        <v>3248979299</v>
      </c>
      <c r="G7" s="8" t="n">
        <v>4018606376</v>
      </c>
      <c r="H7" s="9" t="n">
        <v>87.8863589578176</v>
      </c>
      <c r="I7" s="9" t="n">
        <v>70.8881151251882</v>
      </c>
      <c r="J7" s="9" t="n">
        <v>109.022049594515</v>
      </c>
      <c r="K7" s="8" t="n">
        <v>897200475</v>
      </c>
      <c r="L7" s="8" t="n">
        <v>-769627077</v>
      </c>
    </row>
    <row r="8" customFormat="false" ht="15.75" hidden="false" customHeight="false" outlineLevel="0" collapsed="false">
      <c r="A8" s="7" t="s">
        <v>16</v>
      </c>
      <c r="B8" s="8" t="n">
        <v>11414894367</v>
      </c>
      <c r="C8" s="8" t="n">
        <v>6057374846</v>
      </c>
      <c r="D8" s="8" t="n">
        <v>5357519521</v>
      </c>
      <c r="E8" s="8" t="n">
        <v>9337529558</v>
      </c>
      <c r="F8" s="8" t="n">
        <v>4190515843</v>
      </c>
      <c r="G8" s="8" t="n">
        <v>5147013715</v>
      </c>
      <c r="H8" s="9" t="n">
        <v>81.8012787310098</v>
      </c>
      <c r="I8" s="9" t="n">
        <v>69.1803949654398</v>
      </c>
      <c r="J8" s="9" t="n">
        <v>96.0708345499279</v>
      </c>
      <c r="K8" s="8" t="n">
        <v>699855325</v>
      </c>
      <c r="L8" s="8" t="n">
        <v>-956497872</v>
      </c>
    </row>
    <row r="9" customFormat="false" ht="15.75" hidden="false" customHeight="false" outlineLevel="0" collapsed="false">
      <c r="A9" s="7" t="s">
        <v>17</v>
      </c>
      <c r="B9" s="8" t="n">
        <v>14435334889</v>
      </c>
      <c r="C9" s="8" t="n">
        <v>7586122882</v>
      </c>
      <c r="D9" s="8" t="n">
        <v>6849212007</v>
      </c>
      <c r="E9" s="8" t="n">
        <v>11426142079</v>
      </c>
      <c r="F9" s="8" t="n">
        <v>5200355301</v>
      </c>
      <c r="G9" s="8" t="n">
        <v>6225786778</v>
      </c>
      <c r="H9" s="9" t="n">
        <v>79.1539799170641</v>
      </c>
      <c r="I9" s="9" t="n">
        <v>68.5508972355188</v>
      </c>
      <c r="J9" s="9" t="n">
        <v>90.8978546968199</v>
      </c>
      <c r="K9" s="8" t="n">
        <v>736910875</v>
      </c>
      <c r="L9" s="8" t="n">
        <v>-1025431477</v>
      </c>
    </row>
    <row r="10" customFormat="false" ht="15.75" hidden="false" customHeight="false" outlineLevel="0" collapsed="false">
      <c r="A10" s="7" t="s">
        <v>18</v>
      </c>
      <c r="B10" s="8" t="n">
        <v>17272270733</v>
      </c>
      <c r="C10" s="8" t="n">
        <v>9066151011</v>
      </c>
      <c r="D10" s="8" t="n">
        <v>8206119722</v>
      </c>
      <c r="E10" s="8" t="n">
        <v>13889989518</v>
      </c>
      <c r="F10" s="8" t="n">
        <v>6412913108</v>
      </c>
      <c r="G10" s="8" t="n">
        <v>7477076410</v>
      </c>
      <c r="H10" s="9" t="n">
        <v>80.4178543326218</v>
      </c>
      <c r="I10" s="9" t="n">
        <v>70.7346822286457</v>
      </c>
      <c r="J10" s="9" t="n">
        <v>91.1158582046337</v>
      </c>
      <c r="K10" s="8" t="n">
        <v>860031289</v>
      </c>
      <c r="L10" s="8" t="n">
        <v>-1064163302</v>
      </c>
    </row>
    <row r="11" customFormat="false" ht="15.75" hidden="false" customHeight="false" outlineLevel="0" collapsed="false">
      <c r="A11" s="7" t="s">
        <v>19</v>
      </c>
      <c r="B11" s="8" t="n">
        <v>20337801485</v>
      </c>
      <c r="C11" s="8" t="n">
        <v>10658631886</v>
      </c>
      <c r="D11" s="8" t="n">
        <v>9679169599</v>
      </c>
      <c r="E11" s="8" t="n">
        <v>16586809475</v>
      </c>
      <c r="F11" s="8" t="n">
        <v>7753085657</v>
      </c>
      <c r="G11" s="8" t="n">
        <v>8833723818</v>
      </c>
      <c r="H11" s="9" t="n">
        <v>81.556551170162</v>
      </c>
      <c r="I11" s="9" t="n">
        <v>72.7399701943323</v>
      </c>
      <c r="J11" s="9" t="n">
        <v>91.2653066737528</v>
      </c>
      <c r="K11" s="8" t="n">
        <v>979462287</v>
      </c>
      <c r="L11" s="8" t="n">
        <v>-1080638161</v>
      </c>
    </row>
    <row r="12" customFormat="false" ht="15.75" hidden="false" customHeight="false" outlineLevel="0" collapsed="false">
      <c r="A12" s="7" t="s">
        <v>20</v>
      </c>
      <c r="B12" s="8" t="n">
        <v>23523377316</v>
      </c>
      <c r="C12" s="8" t="n">
        <v>12381678570</v>
      </c>
      <c r="D12" s="8" t="n">
        <v>11141698746</v>
      </c>
      <c r="E12" s="8" t="n">
        <v>19300831300</v>
      </c>
      <c r="F12" s="8" t="n">
        <v>9121967078</v>
      </c>
      <c r="G12" s="8" t="n">
        <v>10178864222</v>
      </c>
      <c r="H12" s="9" t="n">
        <v>82.0495757931497</v>
      </c>
      <c r="I12" s="9" t="n">
        <v>73.6731051967536</v>
      </c>
      <c r="J12" s="9" t="n">
        <v>91.3582789667</v>
      </c>
      <c r="K12" s="8" t="n">
        <v>1239979824</v>
      </c>
      <c r="L12" s="8" t="n">
        <v>-1056897144</v>
      </c>
    </row>
    <row r="13" customFormat="false" ht="15.75" hidden="false" customHeight="false" outlineLevel="0" collapsed="false">
      <c r="A13" s="7" t="s">
        <v>21</v>
      </c>
      <c r="B13" s="8" t="n">
        <v>26525783101</v>
      </c>
      <c r="C13" s="8" t="n">
        <v>13986763816</v>
      </c>
      <c r="D13" s="8" t="n">
        <v>12539019285</v>
      </c>
      <c r="E13" s="8" t="n">
        <v>22125521452</v>
      </c>
      <c r="F13" s="8" t="n">
        <v>10548488506</v>
      </c>
      <c r="G13" s="8" t="n">
        <v>11577032946</v>
      </c>
      <c r="H13" s="9" t="n">
        <v>83.4113789129411</v>
      </c>
      <c r="I13" s="9" t="n">
        <v>75.4176494632245</v>
      </c>
      <c r="J13" s="9" t="n">
        <v>92.3280575846088</v>
      </c>
      <c r="K13" s="8" t="n">
        <v>1447744531</v>
      </c>
      <c r="L13" s="8" t="n">
        <v>-1028544440</v>
      </c>
    </row>
    <row r="14" customFormat="false" ht="15.75" hidden="false" customHeight="false" outlineLevel="0" collapsed="false">
      <c r="A14" s="7" t="s">
        <v>22</v>
      </c>
      <c r="B14" s="8" t="n">
        <v>29590140733</v>
      </c>
      <c r="C14" s="8" t="n">
        <v>15442160750</v>
      </c>
      <c r="D14" s="8" t="n">
        <v>14147979983</v>
      </c>
      <c r="E14" s="8" t="n">
        <v>25077051622</v>
      </c>
      <c r="F14" s="8" t="n">
        <v>12090626130</v>
      </c>
      <c r="G14" s="8" t="n">
        <v>12986425492</v>
      </c>
      <c r="H14" s="9" t="n">
        <v>84.7479971395782</v>
      </c>
      <c r="I14" s="9" t="n">
        <v>78.2962068957869</v>
      </c>
      <c r="J14" s="9" t="n">
        <v>91.7899622957079</v>
      </c>
      <c r="K14" s="8" t="n">
        <v>1294180767</v>
      </c>
      <c r="L14" s="8" t="n">
        <v>-895799362</v>
      </c>
    </row>
    <row r="15" customFormat="false" ht="15.75" hidden="false" customHeight="false" outlineLevel="0" collapsed="false">
      <c r="A15" s="7" t="s">
        <v>23</v>
      </c>
      <c r="B15" s="8" t="n">
        <v>32427749444</v>
      </c>
      <c r="C15" s="8" t="n">
        <v>16873595998</v>
      </c>
      <c r="D15" s="8" t="n">
        <v>15554153446</v>
      </c>
      <c r="E15" s="8" t="n">
        <v>27952979879</v>
      </c>
      <c r="F15" s="8" t="n">
        <v>13549278101</v>
      </c>
      <c r="G15" s="8" t="n">
        <v>14403701778</v>
      </c>
      <c r="H15" s="9" t="n">
        <v>86.20080134538</v>
      </c>
      <c r="I15" s="9" t="n">
        <v>80.2986992375897</v>
      </c>
      <c r="J15" s="9" t="n">
        <v>92.6035725956153</v>
      </c>
      <c r="K15" s="8" t="n">
        <v>1319442552</v>
      </c>
      <c r="L15" s="8" t="n">
        <v>-854423677</v>
      </c>
    </row>
    <row r="16" customFormat="false" ht="15.75" hidden="false" customHeight="false" outlineLevel="0" collapsed="false">
      <c r="A16" s="7" t="s">
        <v>24</v>
      </c>
      <c r="B16" s="8" t="n">
        <v>35671665692</v>
      </c>
      <c r="C16" s="8" t="n">
        <v>18391112480</v>
      </c>
      <c r="D16" s="8" t="n">
        <v>17280553212</v>
      </c>
      <c r="E16" s="8" t="n">
        <v>31304339232</v>
      </c>
      <c r="F16" s="8" t="n">
        <v>15175916021</v>
      </c>
      <c r="G16" s="8" t="n">
        <v>16128423211</v>
      </c>
      <c r="H16" s="9" t="n">
        <v>87.7568754492464</v>
      </c>
      <c r="I16" s="9" t="n">
        <v>82.5176619277574</v>
      </c>
      <c r="J16" s="9" t="n">
        <v>93.3327944605388</v>
      </c>
      <c r="K16" s="8" t="n">
        <v>1110559268</v>
      </c>
      <c r="L16" s="8" t="n">
        <v>-95250719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2574527146</v>
      </c>
      <c r="C21" s="8" t="n">
        <v>1509206664</v>
      </c>
      <c r="D21" s="8" t="n">
        <v>1065320482</v>
      </c>
      <c r="E21" s="8" t="n">
        <v>2116640016</v>
      </c>
      <c r="F21" s="8" t="n">
        <v>1022026547</v>
      </c>
      <c r="G21" s="8" t="n">
        <v>1094613469</v>
      </c>
      <c r="H21" s="9" t="n">
        <v>82.2147095744781</v>
      </c>
      <c r="I21" s="9" t="n">
        <v>67.7194562798458</v>
      </c>
      <c r="J21" s="9" t="n">
        <v>102.749687769544</v>
      </c>
      <c r="K21" s="8" t="n">
        <v>443886182</v>
      </c>
      <c r="L21" s="8" t="n">
        <v>-72586922</v>
      </c>
    </row>
    <row r="22" customFormat="false" ht="15.75" hidden="false" customHeight="false" outlineLevel="0" collapsed="false">
      <c r="A22" s="7" t="s">
        <v>26</v>
      </c>
      <c r="B22" s="8" t="n">
        <v>2685320079</v>
      </c>
      <c r="C22" s="8" t="n">
        <v>1436471386</v>
      </c>
      <c r="D22" s="8" t="n">
        <v>1248848693</v>
      </c>
      <c r="E22" s="8" t="n">
        <v>2397284502</v>
      </c>
      <c r="F22" s="8" t="n">
        <v>1086706769</v>
      </c>
      <c r="G22" s="8" t="n">
        <v>1310577733</v>
      </c>
      <c r="H22" s="9" t="n">
        <v>89.2736966720458</v>
      </c>
      <c r="I22" s="9" t="n">
        <v>75.6511253611564</v>
      </c>
      <c r="J22" s="9" t="n">
        <v>104.94287581402</v>
      </c>
      <c r="K22" s="8" t="n">
        <v>187622693</v>
      </c>
      <c r="L22" s="8" t="n">
        <v>-223870964</v>
      </c>
    </row>
    <row r="23" customFormat="false" ht="15.75" hidden="false" customHeight="false" outlineLevel="0" collapsed="false">
      <c r="A23" s="7" t="s">
        <v>27</v>
      </c>
      <c r="B23" s="8" t="n">
        <v>3009451630</v>
      </c>
      <c r="C23" s="8" t="n">
        <v>1637571615</v>
      </c>
      <c r="D23" s="8" t="n">
        <v>1371880015</v>
      </c>
      <c r="E23" s="8" t="n">
        <v>2753661157</v>
      </c>
      <c r="F23" s="8" t="n">
        <v>1140245983</v>
      </c>
      <c r="G23" s="8" t="n">
        <v>1613415174</v>
      </c>
      <c r="H23" s="9" t="n">
        <v>91.5004291662265</v>
      </c>
      <c r="I23" s="9" t="n">
        <v>69.6302972374127</v>
      </c>
      <c r="J23" s="9" t="n">
        <v>117.60614312907</v>
      </c>
      <c r="K23" s="8" t="n">
        <v>265691600</v>
      </c>
      <c r="L23" s="8" t="n">
        <v>-473169191</v>
      </c>
    </row>
    <row r="24" customFormat="false" ht="15.75" hidden="false" customHeight="false" outlineLevel="0" collapsed="false">
      <c r="A24" s="7" t="s">
        <v>28</v>
      </c>
      <c r="B24" s="8" t="n">
        <v>3145595512</v>
      </c>
      <c r="C24" s="8" t="n">
        <v>1474125181</v>
      </c>
      <c r="D24" s="8" t="n">
        <v>1671470331</v>
      </c>
      <c r="E24" s="8" t="n">
        <v>2069943883</v>
      </c>
      <c r="F24" s="8" t="n">
        <v>941536544</v>
      </c>
      <c r="G24" s="8" t="n">
        <v>1128407339</v>
      </c>
      <c r="H24" s="9" t="n">
        <v>65.8045153963203</v>
      </c>
      <c r="I24" s="9" t="n">
        <v>63.8708676939696</v>
      </c>
      <c r="J24" s="9" t="n">
        <v>67.5098635059171</v>
      </c>
      <c r="K24" s="8" t="n">
        <v>-197345150</v>
      </c>
      <c r="L24" s="8" t="n">
        <v>-186870795</v>
      </c>
    </row>
    <row r="25" customFormat="false" ht="15.75" hidden="false" customHeight="false" outlineLevel="0" collapsed="false">
      <c r="A25" s="7" t="s">
        <v>29</v>
      </c>
      <c r="B25" s="8" t="n">
        <v>3020440522</v>
      </c>
      <c r="C25" s="8" t="n">
        <v>1528748036</v>
      </c>
      <c r="D25" s="8" t="n">
        <v>1491692486</v>
      </c>
      <c r="E25" s="8" t="n">
        <v>2088612521</v>
      </c>
      <c r="F25" s="8" t="n">
        <v>1009839458</v>
      </c>
      <c r="G25" s="8" t="n">
        <v>1078773063</v>
      </c>
      <c r="H25" s="9" t="n">
        <v>69.1492683198746</v>
      </c>
      <c r="I25" s="9" t="n">
        <v>66.0566315847748</v>
      </c>
      <c r="J25" s="9" t="n">
        <v>72.3187301085594</v>
      </c>
      <c r="K25" s="8" t="n">
        <v>37055550</v>
      </c>
      <c r="L25" s="8" t="n">
        <v>-68933605</v>
      </c>
    </row>
    <row r="26" customFormat="false" ht="15.75" hidden="false" customHeight="false" outlineLevel="0" collapsed="false">
      <c r="A26" s="7" t="s">
        <v>30</v>
      </c>
      <c r="B26" s="8" t="n">
        <v>2836935844</v>
      </c>
      <c r="C26" s="8" t="n">
        <v>1480028129</v>
      </c>
      <c r="D26" s="8" t="n">
        <v>1356907715</v>
      </c>
      <c r="E26" s="8" t="n">
        <v>2463847439</v>
      </c>
      <c r="F26" s="8" t="n">
        <v>1212557807</v>
      </c>
      <c r="G26" s="8" t="n">
        <v>1251289632</v>
      </c>
      <c r="H26" s="9" t="n">
        <v>86.8488952335998</v>
      </c>
      <c r="I26" s="9" t="n">
        <v>81.9280244233791</v>
      </c>
      <c r="J26" s="9" t="n">
        <v>92.2162663066589</v>
      </c>
      <c r="K26" s="8" t="n">
        <v>123120414</v>
      </c>
      <c r="L26" s="8" t="n">
        <v>-38731825</v>
      </c>
    </row>
    <row r="27" customFormat="false" ht="15.75" hidden="false" customHeight="false" outlineLevel="0" collapsed="false">
      <c r="A27" s="7" t="s">
        <v>31</v>
      </c>
      <c r="B27" s="8" t="n">
        <v>3065530752</v>
      </c>
      <c r="C27" s="8" t="n">
        <v>1592480875</v>
      </c>
      <c r="D27" s="8" t="n">
        <v>1473049877</v>
      </c>
      <c r="E27" s="8" t="n">
        <v>2696819957</v>
      </c>
      <c r="F27" s="8" t="n">
        <v>1340172549</v>
      </c>
      <c r="G27" s="8" t="n">
        <v>1356647408</v>
      </c>
      <c r="H27" s="9" t="n">
        <v>87.9723667831599</v>
      </c>
      <c r="I27" s="9" t="n">
        <v>84.1562727715647</v>
      </c>
      <c r="J27" s="9" t="n">
        <v>92.0978596300443</v>
      </c>
      <c r="K27" s="8" t="n">
        <v>119430998</v>
      </c>
      <c r="L27" s="8" t="n">
        <v>-16474859</v>
      </c>
    </row>
    <row r="28" customFormat="false" ht="15.75" hidden="false" customHeight="false" outlineLevel="0" collapsed="false">
      <c r="A28" s="7" t="s">
        <v>32</v>
      </c>
      <c r="B28" s="8" t="n">
        <v>3185575831</v>
      </c>
      <c r="C28" s="8" t="n">
        <v>1723046684</v>
      </c>
      <c r="D28" s="8" t="n">
        <v>1462529147</v>
      </c>
      <c r="E28" s="8" t="n">
        <v>2714021825</v>
      </c>
      <c r="F28" s="8" t="n">
        <v>1368881421</v>
      </c>
      <c r="G28" s="8" t="n">
        <v>1345140404</v>
      </c>
      <c r="H28" s="9" t="n">
        <v>85.1972129681819</v>
      </c>
      <c r="I28" s="9" t="n">
        <v>79.4454052644809</v>
      </c>
      <c r="J28" s="9" t="n">
        <v>91.9735792451868</v>
      </c>
      <c r="K28" s="8" t="n">
        <v>260517537</v>
      </c>
      <c r="L28" s="8" t="n">
        <v>23741017</v>
      </c>
    </row>
    <row r="29" customFormat="false" ht="15.75" hidden="false" customHeight="false" outlineLevel="0" collapsed="false">
      <c r="A29" s="7" t="s">
        <v>33</v>
      </c>
      <c r="B29" s="8" t="n">
        <v>3002405785</v>
      </c>
      <c r="C29" s="8" t="n">
        <v>1605085246</v>
      </c>
      <c r="D29" s="8" t="n">
        <v>1397320539</v>
      </c>
      <c r="E29" s="8" t="n">
        <v>2824690152</v>
      </c>
      <c r="F29" s="8" t="n">
        <v>1426521428</v>
      </c>
      <c r="G29" s="8" t="n">
        <v>1398168724</v>
      </c>
      <c r="H29" s="9" t="n">
        <v>94.0808922668659</v>
      </c>
      <c r="I29" s="9" t="n">
        <v>88.8751193467764</v>
      </c>
      <c r="J29" s="9" t="n">
        <v>100.060700818196</v>
      </c>
      <c r="K29" s="8" t="n">
        <v>207764707</v>
      </c>
      <c r="L29" s="8" t="n">
        <v>28352704</v>
      </c>
    </row>
    <row r="30" customFormat="false" ht="15.75" hidden="false" customHeight="false" outlineLevel="0" collapsed="false">
      <c r="A30" s="7" t="s">
        <v>34</v>
      </c>
      <c r="B30" s="8" t="n">
        <v>3064357632</v>
      </c>
      <c r="C30" s="8" t="n">
        <v>1455396934</v>
      </c>
      <c r="D30" s="8" t="n">
        <v>1608960698</v>
      </c>
      <c r="E30" s="8" t="n">
        <v>2951530170</v>
      </c>
      <c r="F30" s="8" t="n">
        <v>1542137624</v>
      </c>
      <c r="G30" s="8" t="n">
        <v>1409392546</v>
      </c>
      <c r="H30" s="9" t="n">
        <v>96.3180713366553</v>
      </c>
      <c r="I30" s="9" t="n">
        <v>105.959933539341</v>
      </c>
      <c r="J30" s="9" t="n">
        <v>87.5964557587969</v>
      </c>
      <c r="K30" s="8" t="n">
        <v>-153563764</v>
      </c>
      <c r="L30" s="8" t="n">
        <v>132745078</v>
      </c>
    </row>
    <row r="31" customFormat="false" ht="15.75" hidden="false" customHeight="false" outlineLevel="0" collapsed="false">
      <c r="A31" s="7" t="s">
        <v>35</v>
      </c>
      <c r="B31" s="8" t="n">
        <v>2837608711</v>
      </c>
      <c r="C31" s="8" t="n">
        <v>1431435248</v>
      </c>
      <c r="D31" s="8" t="n">
        <v>1406173463</v>
      </c>
      <c r="E31" s="8" t="n">
        <v>2875928257</v>
      </c>
      <c r="F31" s="8" t="n">
        <v>1458651971</v>
      </c>
      <c r="G31" s="8" t="n">
        <v>1417276286</v>
      </c>
      <c r="H31" s="9" t="n">
        <v>101.350416843995</v>
      </c>
      <c r="I31" s="9" t="n">
        <v>101.901359005797</v>
      </c>
      <c r="J31" s="9" t="n">
        <v>100.789577053766</v>
      </c>
      <c r="K31" s="8" t="n">
        <v>25261785</v>
      </c>
      <c r="L31" s="8" t="n">
        <v>41375685</v>
      </c>
    </row>
    <row r="32" customFormat="false" ht="15.75" hidden="false" customHeight="false" outlineLevel="0" collapsed="false">
      <c r="A32" s="7" t="s">
        <v>36</v>
      </c>
      <c r="B32" s="8" t="n">
        <v>3243916248</v>
      </c>
      <c r="C32" s="8" t="n">
        <v>1517516482</v>
      </c>
      <c r="D32" s="8" t="n">
        <v>1726399766</v>
      </c>
      <c r="E32" s="8" t="n">
        <v>3351359353</v>
      </c>
      <c r="F32" s="8" t="n">
        <v>1626637920</v>
      </c>
      <c r="G32" s="8" t="n">
        <v>1724721433</v>
      </c>
      <c r="H32" s="9" t="n">
        <v>103.312141768957</v>
      </c>
      <c r="I32" s="9" t="n">
        <v>107.190790959725</v>
      </c>
      <c r="J32" s="9" t="n">
        <v>99.9027842199094</v>
      </c>
      <c r="K32" s="8" t="n">
        <v>-208883284</v>
      </c>
      <c r="L32" s="8" t="n">
        <v>-98083513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8269298855</v>
      </c>
      <c r="C37" s="8" t="n">
        <v>4583249665</v>
      </c>
      <c r="D37" s="8" t="n">
        <v>3686049190</v>
      </c>
      <c r="E37" s="8" t="n">
        <v>7267585675</v>
      </c>
      <c r="F37" s="8" t="n">
        <v>3248979299</v>
      </c>
      <c r="G37" s="8" t="n">
        <v>4018606376</v>
      </c>
      <c r="H37" s="9" t="n">
        <v>87.8863589578176</v>
      </c>
      <c r="I37" s="9" t="n">
        <v>70.8881151251882</v>
      </c>
      <c r="J37" s="9" t="n">
        <v>109.022049594515</v>
      </c>
      <c r="K37" s="8" t="n">
        <v>897200475</v>
      </c>
      <c r="L37" s="8" t="n">
        <v>-769627077</v>
      </c>
    </row>
    <row r="38" customFormat="false" ht="15.75" hidden="false" customHeight="false" outlineLevel="0" collapsed="false">
      <c r="A38" s="7" t="s">
        <v>39</v>
      </c>
      <c r="B38" s="8" t="n">
        <v>9002971878</v>
      </c>
      <c r="C38" s="8" t="n">
        <v>4482901346</v>
      </c>
      <c r="D38" s="8" t="n">
        <v>4520070532</v>
      </c>
      <c r="E38" s="8" t="n">
        <v>6622403843</v>
      </c>
      <c r="F38" s="8" t="n">
        <v>3163933809</v>
      </c>
      <c r="G38" s="8" t="n">
        <v>3458470034</v>
      </c>
      <c r="H38" s="9" t="n">
        <v>73.5579754412291</v>
      </c>
      <c r="I38" s="9" t="n">
        <v>70.5778147855766</v>
      </c>
      <c r="J38" s="9" t="n">
        <v>76.513629809881</v>
      </c>
      <c r="K38" s="8" t="n">
        <v>-37169186</v>
      </c>
      <c r="L38" s="8" t="n">
        <v>-294536225</v>
      </c>
    </row>
    <row r="39" customFormat="false" ht="15.75" hidden="false" customHeight="false" outlineLevel="0" collapsed="false">
      <c r="A39" s="7" t="s">
        <v>40</v>
      </c>
      <c r="B39" s="8" t="n">
        <v>9253512368</v>
      </c>
      <c r="C39" s="8" t="n">
        <v>4920612805</v>
      </c>
      <c r="D39" s="8" t="n">
        <v>4332899563</v>
      </c>
      <c r="E39" s="8" t="n">
        <v>8235531934</v>
      </c>
      <c r="F39" s="8" t="n">
        <v>4135575398</v>
      </c>
      <c r="G39" s="8" t="n">
        <v>4099956536</v>
      </c>
      <c r="H39" s="9" t="n">
        <v>88.9989833750012</v>
      </c>
      <c r="I39" s="9" t="n">
        <v>84.0459422817764</v>
      </c>
      <c r="J39" s="9" t="n">
        <v>94.6238535278045</v>
      </c>
      <c r="K39" s="8" t="n">
        <v>587713242</v>
      </c>
      <c r="L39" s="8" t="n">
        <v>35618862</v>
      </c>
    </row>
    <row r="40" customFormat="false" ht="15.75" hidden="false" customHeight="false" outlineLevel="0" collapsed="false">
      <c r="A40" s="7" t="s">
        <v>41</v>
      </c>
      <c r="B40" s="8" t="n">
        <v>9145882591</v>
      </c>
      <c r="C40" s="8" t="n">
        <v>4404348664</v>
      </c>
      <c r="D40" s="8" t="n">
        <v>4741533927</v>
      </c>
      <c r="E40" s="8" t="n">
        <v>9178817780</v>
      </c>
      <c r="F40" s="8" t="n">
        <v>4627427515</v>
      </c>
      <c r="G40" s="8" t="n">
        <v>4551390265</v>
      </c>
      <c r="H40" s="9" t="n">
        <v>100.360109466444</v>
      </c>
      <c r="I40" s="9" t="n">
        <v>105.064968012714</v>
      </c>
      <c r="J40" s="9" t="n">
        <v>95.989828082485</v>
      </c>
      <c r="K40" s="8" t="n">
        <v>-337185263</v>
      </c>
      <c r="L40" s="8" t="n">
        <v>7603725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4T06:11:57Z</dcterms:created>
  <dc:creator>Латышев Сергей Александрович</dc:creator>
  <dc:description/>
  <dc:language>en-US</dc:language>
  <cp:lastModifiedBy>Мальгин Александр Михайлович</cp:lastModifiedBy>
  <dcterms:modified xsi:type="dcterms:W3CDTF">2022-08-04T11:37:16Z</dcterms:modified>
  <cp:revision>0</cp:revision>
  <dc:subject/>
  <dc:title/>
</cp:coreProperties>
</file>