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ALL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6267661284</v>
      </c>
      <c r="C5" s="8" t="n">
        <v>4923742423</v>
      </c>
      <c r="D5" s="8" t="n">
        <v>1343918861</v>
      </c>
      <c r="E5" s="8" t="n">
        <v>5645521315</v>
      </c>
      <c r="F5" s="8" t="n">
        <v>4109307178</v>
      </c>
      <c r="G5" s="8" t="n">
        <v>1536214137</v>
      </c>
      <c r="H5" s="9" t="n">
        <v>90.0738099777633</v>
      </c>
      <c r="I5" s="9" t="n">
        <v>83.4590200901742</v>
      </c>
      <c r="J5" s="9" t="n">
        <v>114.308548051548</v>
      </c>
      <c r="K5" s="8" t="n">
        <v>3579823562</v>
      </c>
      <c r="L5" s="8" t="n">
        <v>2573093041</v>
      </c>
    </row>
    <row r="6" customFormat="false" ht="15.75" hidden="false" customHeight="false" outlineLevel="0" collapsed="false">
      <c r="A6" s="7" t="s">
        <v>14</v>
      </c>
      <c r="B6" s="8" t="n">
        <v>11613709302</v>
      </c>
      <c r="C6" s="8" t="n">
        <v>9027693006</v>
      </c>
      <c r="D6" s="8" t="n">
        <v>2586016296</v>
      </c>
      <c r="E6" s="8" t="n">
        <v>11342588912</v>
      </c>
      <c r="F6" s="8" t="n">
        <v>8580192412</v>
      </c>
      <c r="G6" s="8" t="n">
        <v>2762396500</v>
      </c>
      <c r="H6" s="9" t="n">
        <v>97.6655142388202</v>
      </c>
      <c r="I6" s="9" t="n">
        <v>95.0430237968595</v>
      </c>
      <c r="J6" s="9" t="n">
        <v>106.820537220621</v>
      </c>
      <c r="K6" s="8" t="n">
        <v>6441676710</v>
      </c>
      <c r="L6" s="8" t="n">
        <v>5817795912</v>
      </c>
    </row>
    <row r="7" customFormat="false" ht="15.75" hidden="false" customHeight="false" outlineLevel="0" collapsed="false">
      <c r="A7" s="7" t="s">
        <v>15</v>
      </c>
      <c r="B7" s="8" t="n">
        <v>16013590629</v>
      </c>
      <c r="C7" s="8" t="n">
        <v>11954125966</v>
      </c>
      <c r="D7" s="8" t="n">
        <v>4059464663</v>
      </c>
      <c r="E7" s="8" t="n">
        <v>17394965109</v>
      </c>
      <c r="F7" s="8" t="n">
        <v>13125510540</v>
      </c>
      <c r="G7" s="8" t="n">
        <v>4269454569</v>
      </c>
      <c r="H7" s="9" t="n">
        <v>108.62626322855</v>
      </c>
      <c r="I7" s="9" t="n">
        <v>109.798998080928</v>
      </c>
      <c r="J7" s="9" t="n">
        <v>105.17284724545</v>
      </c>
      <c r="K7" s="8" t="n">
        <v>7894661303</v>
      </c>
      <c r="L7" s="8" t="n">
        <v>8856055971</v>
      </c>
    </row>
    <row r="8" customFormat="false" ht="15.75" hidden="false" customHeight="false" outlineLevel="0" collapsed="false">
      <c r="A8" s="7" t="s">
        <v>16</v>
      </c>
      <c r="B8" s="8" t="n">
        <v>22692836521</v>
      </c>
      <c r="C8" s="8" t="n">
        <v>16615258057</v>
      </c>
      <c r="D8" s="8" t="n">
        <v>6077578464</v>
      </c>
      <c r="E8" s="8" t="n">
        <v>23497093027</v>
      </c>
      <c r="F8" s="8" t="n">
        <v>17366692291</v>
      </c>
      <c r="G8" s="8" t="n">
        <v>6130400736</v>
      </c>
      <c r="H8" s="9" t="n">
        <v>103.54409862009</v>
      </c>
      <c r="I8" s="9" t="n">
        <v>104.522555300809</v>
      </c>
      <c r="J8" s="9" t="n">
        <v>100.869133526007</v>
      </c>
      <c r="K8" s="8" t="n">
        <v>10537679593</v>
      </c>
      <c r="L8" s="8" t="n">
        <v>11236291555</v>
      </c>
    </row>
    <row r="9" customFormat="false" ht="15.75" hidden="false" customHeight="false" outlineLevel="0" collapsed="false">
      <c r="A9" s="7" t="s">
        <v>17</v>
      </c>
      <c r="B9" s="8" t="n">
        <v>29683789771</v>
      </c>
      <c r="C9" s="8" t="n">
        <v>21137710862</v>
      </c>
      <c r="D9" s="8" t="n">
        <v>8546078909</v>
      </c>
      <c r="E9" s="8" t="n">
        <v>29094851467</v>
      </c>
      <c r="F9" s="8" t="n">
        <v>21004144123</v>
      </c>
      <c r="G9" s="8" t="n">
        <v>8090707344</v>
      </c>
      <c r="H9" s="9" t="n">
        <v>98.0159598604375</v>
      </c>
      <c r="I9" s="9" t="n">
        <v>99.3681116187462</v>
      </c>
      <c r="J9" s="9" t="n">
        <v>94.671573129047</v>
      </c>
      <c r="K9" s="8" t="n">
        <v>12591631953</v>
      </c>
      <c r="L9" s="8" t="n">
        <v>12913436779</v>
      </c>
    </row>
    <row r="10" customFormat="false" ht="15.75" hidden="false" customHeight="false" outlineLevel="0" collapsed="false">
      <c r="A10" s="7" t="s">
        <v>18</v>
      </c>
      <c r="B10" s="8" t="n">
        <v>36354892403</v>
      </c>
      <c r="C10" s="8" t="n">
        <v>25646343526</v>
      </c>
      <c r="D10" s="8" t="n">
        <v>10708548877</v>
      </c>
      <c r="E10" s="8" t="n">
        <v>34383390539</v>
      </c>
      <c r="F10" s="8" t="n">
        <v>23790002968</v>
      </c>
      <c r="G10" s="8" t="n">
        <v>10593387571</v>
      </c>
      <c r="H10" s="9" t="n">
        <v>94.5770658811321</v>
      </c>
      <c r="I10" s="9" t="n">
        <v>92.7617730140827</v>
      </c>
      <c r="J10" s="9" t="n">
        <v>98.92458532596</v>
      </c>
      <c r="K10" s="8" t="n">
        <v>14937794649</v>
      </c>
      <c r="L10" s="8" t="n">
        <v>13196615397</v>
      </c>
    </row>
    <row r="11" customFormat="false" ht="15.75" hidden="false" customHeight="false" outlineLevel="0" collapsed="false">
      <c r="A11" s="7" t="s">
        <v>19</v>
      </c>
      <c r="B11" s="8" t="n">
        <v>42857716053</v>
      </c>
      <c r="C11" s="8" t="n">
        <v>29497487180</v>
      </c>
      <c r="D11" s="8" t="n">
        <v>13360228873</v>
      </c>
      <c r="E11" s="8" t="n">
        <v>39048565218</v>
      </c>
      <c r="F11" s="8" t="n">
        <v>25963402383</v>
      </c>
      <c r="G11" s="8" t="n">
        <v>13085162835</v>
      </c>
      <c r="H11" s="9" t="n">
        <v>91.1121002568373</v>
      </c>
      <c r="I11" s="9" t="n">
        <v>88.0190309925918</v>
      </c>
      <c r="J11" s="9" t="n">
        <v>97.9411577405243</v>
      </c>
      <c r="K11" s="8" t="n">
        <v>16137258307</v>
      </c>
      <c r="L11" s="8" t="n">
        <v>12878239548</v>
      </c>
    </row>
    <row r="12" customFormat="false" ht="15.75" hidden="false" customHeight="false" outlineLevel="0" collapsed="false">
      <c r="A12" s="7" t="s">
        <v>20</v>
      </c>
      <c r="B12" s="8" t="n">
        <v>49481585785</v>
      </c>
      <c r="C12" s="8" t="n">
        <v>33679118195</v>
      </c>
      <c r="D12" s="8" t="n">
        <v>15802467590</v>
      </c>
      <c r="E12" s="8" t="n">
        <v>44407384997</v>
      </c>
      <c r="F12" s="8" t="n">
        <v>28731389330</v>
      </c>
      <c r="G12" s="8" t="n">
        <v>15675995667</v>
      </c>
      <c r="H12" s="9" t="n">
        <v>89.7452745147505</v>
      </c>
      <c r="I12" s="9" t="n">
        <v>85.3092089990214</v>
      </c>
      <c r="J12" s="9" t="n">
        <v>99.1996697839771</v>
      </c>
      <c r="K12" s="8" t="n">
        <v>17876650605</v>
      </c>
      <c r="L12" s="8" t="n">
        <v>13055393663</v>
      </c>
    </row>
    <row r="13" customFormat="false" ht="15.75" hidden="false" customHeight="false" outlineLevel="0" collapsed="false">
      <c r="A13" s="7" t="s">
        <v>21</v>
      </c>
      <c r="B13" s="8" t="n">
        <v>56582698462</v>
      </c>
      <c r="C13" s="8" t="n">
        <v>38533398333</v>
      </c>
      <c r="D13" s="8" t="n">
        <v>18049300129</v>
      </c>
      <c r="E13" s="8" t="n">
        <v>50123662489</v>
      </c>
      <c r="F13" s="8" t="n">
        <v>31875532329</v>
      </c>
      <c r="G13" s="8" t="n">
        <v>18248130160</v>
      </c>
      <c r="H13" s="9" t="n">
        <v>88.5847862534556</v>
      </c>
      <c r="I13" s="9" t="n">
        <v>82.7218301732339</v>
      </c>
      <c r="J13" s="9" t="n">
        <v>101.101594131512</v>
      </c>
      <c r="K13" s="8" t="n">
        <v>20484098204</v>
      </c>
      <c r="L13" s="8" t="n">
        <v>13627402169</v>
      </c>
    </row>
    <row r="14" customFormat="false" ht="15.75" hidden="false" customHeight="false" outlineLevel="0" collapsed="false">
      <c r="A14" s="7" t="s">
        <v>22</v>
      </c>
      <c r="B14" s="8" t="n">
        <v>63674871652</v>
      </c>
      <c r="C14" s="8" t="n">
        <v>43053689407</v>
      </c>
      <c r="D14" s="8" t="n">
        <v>20621182245</v>
      </c>
      <c r="E14" s="8" t="n">
        <v>55656560099</v>
      </c>
      <c r="F14" s="8" t="n">
        <v>35159649803</v>
      </c>
      <c r="G14" s="8" t="n">
        <v>20496910296</v>
      </c>
      <c r="H14" s="9" t="n">
        <v>87.4074162303425</v>
      </c>
      <c r="I14" s="9" t="n">
        <v>81.6646616986173</v>
      </c>
      <c r="J14" s="9" t="n">
        <v>99.3973577871359</v>
      </c>
      <c r="K14" s="8" t="n">
        <v>22432507162</v>
      </c>
      <c r="L14" s="8" t="n">
        <v>14662739507</v>
      </c>
    </row>
    <row r="15" customFormat="false" ht="15.75" hidden="false" customHeight="false" outlineLevel="0" collapsed="false">
      <c r="A15" s="7" t="s">
        <v>23</v>
      </c>
      <c r="B15" s="8" t="n">
        <v>69681028804</v>
      </c>
      <c r="C15" s="8" t="n">
        <v>47281173534</v>
      </c>
      <c r="D15" s="8" t="n">
        <v>22399855270</v>
      </c>
      <c r="E15" s="8" t="n">
        <v>60928227613</v>
      </c>
      <c r="F15" s="8" t="n">
        <v>38706300770</v>
      </c>
      <c r="G15" s="8" t="n">
        <v>22221926843</v>
      </c>
      <c r="H15" s="9" t="n">
        <v>87.4387601026672</v>
      </c>
      <c r="I15" s="9" t="n">
        <v>81.8640864363618</v>
      </c>
      <c r="J15" s="9" t="n">
        <v>99.2056715328947</v>
      </c>
      <c r="K15" s="8" t="n">
        <v>24881318264</v>
      </c>
      <c r="L15" s="8" t="n">
        <v>16484373927</v>
      </c>
    </row>
    <row r="16" customFormat="false" ht="15.75" hidden="false" customHeight="false" outlineLevel="0" collapsed="false">
      <c r="A16" s="7" t="s">
        <v>24</v>
      </c>
      <c r="B16" s="8" t="n">
        <v>76071247996</v>
      </c>
      <c r="C16" s="8" t="n">
        <v>51659361389</v>
      </c>
      <c r="D16" s="8" t="n">
        <v>24411886607</v>
      </c>
      <c r="E16" s="8" t="n">
        <v>66089466839</v>
      </c>
      <c r="F16" s="8" t="n">
        <v>41868891502</v>
      </c>
      <c r="G16" s="8" t="n">
        <v>24220575337</v>
      </c>
      <c r="H16" s="9" t="n">
        <v>86.8783785990669</v>
      </c>
      <c r="I16" s="9" t="n">
        <v>81.0480237777683</v>
      </c>
      <c r="J16" s="9" t="n">
        <v>99.2163191928593</v>
      </c>
      <c r="K16" s="8" t="n">
        <v>27247474782</v>
      </c>
      <c r="L16" s="8" t="n">
        <v>17648316165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6267661284</v>
      </c>
      <c r="C21" s="8" t="n">
        <v>4923742423</v>
      </c>
      <c r="D21" s="8" t="n">
        <v>1343918861</v>
      </c>
      <c r="E21" s="8" t="n">
        <v>5645521315</v>
      </c>
      <c r="F21" s="8" t="n">
        <v>4109307178</v>
      </c>
      <c r="G21" s="8" t="n">
        <v>1536214137</v>
      </c>
      <c r="H21" s="9" t="n">
        <v>90.0738099777633</v>
      </c>
      <c r="I21" s="9" t="n">
        <v>83.4590200901742</v>
      </c>
      <c r="J21" s="9" t="n">
        <v>114.308548051548</v>
      </c>
      <c r="K21" s="8" t="n">
        <v>3579823562</v>
      </c>
      <c r="L21" s="8" t="n">
        <v>2573093041</v>
      </c>
    </row>
    <row r="22" customFormat="false" ht="15.75" hidden="false" customHeight="false" outlineLevel="0" collapsed="false">
      <c r="A22" s="7" t="s">
        <v>26</v>
      </c>
      <c r="B22" s="8" t="n">
        <v>5346048018</v>
      </c>
      <c r="C22" s="8" t="n">
        <v>4103950583</v>
      </c>
      <c r="D22" s="8" t="n">
        <v>1242097435</v>
      </c>
      <c r="E22" s="8" t="n">
        <v>5697067597</v>
      </c>
      <c r="F22" s="8" t="n">
        <v>4470885234</v>
      </c>
      <c r="G22" s="8" t="n">
        <v>1226182363</v>
      </c>
      <c r="H22" s="9" t="n">
        <v>106.565963826328</v>
      </c>
      <c r="I22" s="9" t="n">
        <v>108.941010462455</v>
      </c>
      <c r="J22" s="9" t="n">
        <v>98.7186937552931</v>
      </c>
      <c r="K22" s="8" t="n">
        <v>2861853148</v>
      </c>
      <c r="L22" s="8" t="n">
        <v>3244702871</v>
      </c>
    </row>
    <row r="23" customFormat="false" ht="15.75" hidden="false" customHeight="false" outlineLevel="0" collapsed="false">
      <c r="A23" s="7" t="s">
        <v>27</v>
      </c>
      <c r="B23" s="8" t="n">
        <v>4399881327</v>
      </c>
      <c r="C23" s="8" t="n">
        <v>2926432960</v>
      </c>
      <c r="D23" s="8" t="n">
        <v>1473448367</v>
      </c>
      <c r="E23" s="8" t="n">
        <v>6052376197</v>
      </c>
      <c r="F23" s="8" t="n">
        <v>4545318128</v>
      </c>
      <c r="G23" s="8" t="n">
        <v>1507058069</v>
      </c>
      <c r="H23" s="9" t="n">
        <v>137.55771456515</v>
      </c>
      <c r="I23" s="9" t="n">
        <v>155.319400448524</v>
      </c>
      <c r="J23" s="9" t="n">
        <v>102.281023397408</v>
      </c>
      <c r="K23" s="8" t="n">
        <v>1452984593</v>
      </c>
      <c r="L23" s="8" t="n">
        <v>3038260059</v>
      </c>
    </row>
    <row r="24" customFormat="false" ht="15.75" hidden="false" customHeight="false" outlineLevel="0" collapsed="false">
      <c r="A24" s="7" t="s">
        <v>28</v>
      </c>
      <c r="B24" s="8" t="n">
        <v>6679245892</v>
      </c>
      <c r="C24" s="8" t="n">
        <v>4661132091</v>
      </c>
      <c r="D24" s="8" t="n">
        <v>2018113801</v>
      </c>
      <c r="E24" s="8" t="n">
        <v>6102127918</v>
      </c>
      <c r="F24" s="8" t="n">
        <v>4241181751</v>
      </c>
      <c r="G24" s="8" t="n">
        <v>1860946167</v>
      </c>
      <c r="H24" s="9" t="n">
        <v>91.3595339454228</v>
      </c>
      <c r="I24" s="9" t="n">
        <v>90.9903789079296</v>
      </c>
      <c r="J24" s="9" t="n">
        <v>92.2121520638667</v>
      </c>
      <c r="K24" s="8" t="n">
        <v>2643018290</v>
      </c>
      <c r="L24" s="8" t="n">
        <v>2380235584</v>
      </c>
    </row>
    <row r="25" customFormat="false" ht="15.75" hidden="false" customHeight="false" outlineLevel="0" collapsed="false">
      <c r="A25" s="7" t="s">
        <v>29</v>
      </c>
      <c r="B25" s="8" t="n">
        <v>6990953250</v>
      </c>
      <c r="C25" s="8" t="n">
        <v>4522452805</v>
      </c>
      <c r="D25" s="8" t="n">
        <v>2468500445</v>
      </c>
      <c r="E25" s="8" t="n">
        <v>5597758440</v>
      </c>
      <c r="F25" s="8" t="n">
        <v>3637451832</v>
      </c>
      <c r="G25" s="8" t="n">
        <v>1960306608</v>
      </c>
      <c r="H25" s="9" t="n">
        <v>80.0714614991883</v>
      </c>
      <c r="I25" s="9" t="n">
        <v>80.4309517166979</v>
      </c>
      <c r="J25" s="9" t="n">
        <v>79.4128521212399</v>
      </c>
      <c r="K25" s="8" t="n">
        <v>2053952360</v>
      </c>
      <c r="L25" s="8" t="n">
        <v>1677145224</v>
      </c>
    </row>
    <row r="26" customFormat="false" ht="15.75" hidden="false" customHeight="false" outlineLevel="0" collapsed="false">
      <c r="A26" s="7" t="s">
        <v>30</v>
      </c>
      <c r="B26" s="8" t="n">
        <v>6671102632</v>
      </c>
      <c r="C26" s="8" t="n">
        <v>4508632664</v>
      </c>
      <c r="D26" s="8" t="n">
        <v>2162469968</v>
      </c>
      <c r="E26" s="8" t="n">
        <v>5288539072</v>
      </c>
      <c r="F26" s="8" t="n">
        <v>2785858845</v>
      </c>
      <c r="G26" s="8" t="n">
        <v>2502680227</v>
      </c>
      <c r="H26" s="9" t="n">
        <v>79.2753366832028</v>
      </c>
      <c r="I26" s="9" t="n">
        <v>61.789439340317</v>
      </c>
      <c r="J26" s="9" t="n">
        <v>115.732484799068</v>
      </c>
      <c r="K26" s="8" t="n">
        <v>2346162696</v>
      </c>
      <c r="L26" s="8" t="n">
        <v>283178618</v>
      </c>
    </row>
    <row r="27" customFormat="false" ht="15.75" hidden="false" customHeight="false" outlineLevel="0" collapsed="false">
      <c r="A27" s="7" t="s">
        <v>31</v>
      </c>
      <c r="B27" s="8" t="n">
        <v>6502823650</v>
      </c>
      <c r="C27" s="8" t="n">
        <v>3851143654</v>
      </c>
      <c r="D27" s="8" t="n">
        <v>2651679996</v>
      </c>
      <c r="E27" s="8" t="n">
        <v>4665174679</v>
      </c>
      <c r="F27" s="8" t="n">
        <v>2173399415</v>
      </c>
      <c r="G27" s="8" t="n">
        <v>2491775264</v>
      </c>
      <c r="H27" s="9" t="n">
        <v>71.7407534033312</v>
      </c>
      <c r="I27" s="9" t="n">
        <v>56.4351686217312</v>
      </c>
      <c r="J27" s="9" t="n">
        <v>93.9696821546637</v>
      </c>
      <c r="K27" s="8" t="n">
        <v>1199463658</v>
      </c>
      <c r="L27" s="8" t="n">
        <v>-318375849</v>
      </c>
    </row>
    <row r="28" customFormat="false" ht="15.75" hidden="false" customHeight="false" outlineLevel="0" collapsed="false">
      <c r="A28" s="7" t="s">
        <v>32</v>
      </c>
      <c r="B28" s="8" t="n">
        <v>6623869732</v>
      </c>
      <c r="C28" s="8" t="n">
        <v>4181631015</v>
      </c>
      <c r="D28" s="8" t="n">
        <v>2442238717</v>
      </c>
      <c r="E28" s="8" t="n">
        <v>5358819779</v>
      </c>
      <c r="F28" s="8" t="n">
        <v>2767986947</v>
      </c>
      <c r="G28" s="8" t="n">
        <v>2590832832</v>
      </c>
      <c r="H28" s="9" t="n">
        <v>80.9016480670125</v>
      </c>
      <c r="I28" s="9" t="n">
        <v>66.1939548724148</v>
      </c>
      <c r="J28" s="9" t="n">
        <v>106.084340321266</v>
      </c>
      <c r="K28" s="8" t="n">
        <v>1739392298</v>
      </c>
      <c r="L28" s="8" t="n">
        <v>177154115</v>
      </c>
    </row>
    <row r="29" customFormat="false" ht="15.75" hidden="false" customHeight="false" outlineLevel="0" collapsed="false">
      <c r="A29" s="7" t="s">
        <v>33</v>
      </c>
      <c r="B29" s="8" t="n">
        <v>7101112677</v>
      </c>
      <c r="C29" s="8" t="n">
        <v>4854280138</v>
      </c>
      <c r="D29" s="8" t="n">
        <v>2246832539</v>
      </c>
      <c r="E29" s="8" t="n">
        <v>5716277492</v>
      </c>
      <c r="F29" s="8" t="n">
        <v>3144142999</v>
      </c>
      <c r="G29" s="8" t="n">
        <v>2572134493</v>
      </c>
      <c r="H29" s="9" t="n">
        <v>80.4983352892655</v>
      </c>
      <c r="I29" s="9" t="n">
        <v>64.7705305342227</v>
      </c>
      <c r="J29" s="9" t="n">
        <v>114.478246524985</v>
      </c>
      <c r="K29" s="8" t="n">
        <v>2607447599</v>
      </c>
      <c r="L29" s="8" t="n">
        <v>572008506</v>
      </c>
    </row>
    <row r="30" customFormat="false" ht="15.75" hidden="false" customHeight="false" outlineLevel="0" collapsed="false">
      <c r="A30" s="7" t="s">
        <v>34</v>
      </c>
      <c r="B30" s="8" t="n">
        <v>7092173190</v>
      </c>
      <c r="C30" s="8" t="n">
        <v>4520291074</v>
      </c>
      <c r="D30" s="8" t="n">
        <v>2571882116</v>
      </c>
      <c r="E30" s="8" t="n">
        <v>5532897610</v>
      </c>
      <c r="F30" s="8" t="n">
        <v>3284117474</v>
      </c>
      <c r="G30" s="8" t="n">
        <v>2248780136</v>
      </c>
      <c r="H30" s="9" t="n">
        <v>78.0141356079885</v>
      </c>
      <c r="I30" s="9" t="n">
        <v>72.6527876244458</v>
      </c>
      <c r="J30" s="9" t="n">
        <v>87.4371388179131</v>
      </c>
      <c r="K30" s="8" t="n">
        <v>1948408958</v>
      </c>
      <c r="L30" s="8" t="n">
        <v>1035337338</v>
      </c>
    </row>
    <row r="31" customFormat="false" ht="15.75" hidden="false" customHeight="false" outlineLevel="0" collapsed="false">
      <c r="A31" s="7" t="s">
        <v>35</v>
      </c>
      <c r="B31" s="8" t="n">
        <v>6006157152</v>
      </c>
      <c r="C31" s="8" t="n">
        <v>4227484127</v>
      </c>
      <c r="D31" s="8" t="n">
        <v>1778673025</v>
      </c>
      <c r="E31" s="8" t="n">
        <v>5271667514</v>
      </c>
      <c r="F31" s="8" t="n">
        <v>3546650967</v>
      </c>
      <c r="G31" s="8" t="n">
        <v>1725016547</v>
      </c>
      <c r="H31" s="9" t="n">
        <v>87.7710552785749</v>
      </c>
      <c r="I31" s="9" t="n">
        <v>83.8950747170954</v>
      </c>
      <c r="J31" s="9" t="n">
        <v>96.9833422306497</v>
      </c>
      <c r="K31" s="8" t="n">
        <v>2448811102</v>
      </c>
      <c r="L31" s="8" t="n">
        <v>1821634420</v>
      </c>
    </row>
    <row r="32" customFormat="false" ht="15.75" hidden="false" customHeight="false" outlineLevel="0" collapsed="false">
      <c r="A32" s="7" t="s">
        <v>36</v>
      </c>
      <c r="B32" s="8" t="n">
        <v>6390219192</v>
      </c>
      <c r="C32" s="8" t="n">
        <v>4378187855</v>
      </c>
      <c r="D32" s="8" t="n">
        <v>2012031337</v>
      </c>
      <c r="E32" s="8" t="n">
        <v>5161239226</v>
      </c>
      <c r="F32" s="8" t="n">
        <v>3162590732</v>
      </c>
      <c r="G32" s="8" t="n">
        <v>1998648494</v>
      </c>
      <c r="H32" s="9" t="n">
        <v>80.7677963920459</v>
      </c>
      <c r="I32" s="9" t="n">
        <v>72.2351538294147</v>
      </c>
      <c r="J32" s="9" t="n">
        <v>99.3348591170576</v>
      </c>
      <c r="K32" s="8" t="n">
        <v>2366156518</v>
      </c>
      <c r="L32" s="8" t="n">
        <v>1163942238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6013590629</v>
      </c>
      <c r="C37" s="8" t="n">
        <v>11954125966</v>
      </c>
      <c r="D37" s="8" t="n">
        <v>4059464663</v>
      </c>
      <c r="E37" s="8" t="n">
        <v>17394965109</v>
      </c>
      <c r="F37" s="8" t="n">
        <v>13125510540</v>
      </c>
      <c r="G37" s="8" t="n">
        <v>4269454569</v>
      </c>
      <c r="H37" s="15" t="n">
        <v>108.62626322855</v>
      </c>
      <c r="I37" s="15" t="n">
        <v>109.798998080928</v>
      </c>
      <c r="J37" s="15" t="n">
        <v>105.17284724545</v>
      </c>
      <c r="K37" s="8" t="n">
        <v>7894661303</v>
      </c>
      <c r="L37" s="8" t="n">
        <v>8856055971</v>
      </c>
    </row>
    <row r="38" customFormat="false" ht="15.75" hidden="false" customHeight="false" outlineLevel="0" collapsed="false">
      <c r="A38" s="7" t="s">
        <v>39</v>
      </c>
      <c r="B38" s="8" t="n">
        <v>20341301774</v>
      </c>
      <c r="C38" s="8" t="n">
        <v>13692217560</v>
      </c>
      <c r="D38" s="8" t="n">
        <v>6649084214</v>
      </c>
      <c r="E38" s="8" t="n">
        <v>16988425430</v>
      </c>
      <c r="F38" s="8" t="n">
        <v>10664492428</v>
      </c>
      <c r="G38" s="8" t="n">
        <v>6323933002</v>
      </c>
      <c r="H38" s="15" t="n">
        <v>83.516903779061</v>
      </c>
      <c r="I38" s="15" t="n">
        <v>77.8872551598574</v>
      </c>
      <c r="J38" s="15" t="n">
        <v>95.1098346548931</v>
      </c>
      <c r="K38" s="8" t="n">
        <v>7043133346</v>
      </c>
      <c r="L38" s="8" t="n">
        <v>4340559426</v>
      </c>
    </row>
    <row r="39" customFormat="false" ht="15.75" hidden="false" customHeight="false" outlineLevel="0" collapsed="false">
      <c r="A39" s="7" t="s">
        <v>40</v>
      </c>
      <c r="B39" s="8" t="n">
        <v>20227806059</v>
      </c>
      <c r="C39" s="8" t="n">
        <v>12887054807</v>
      </c>
      <c r="D39" s="8" t="n">
        <v>7340751252</v>
      </c>
      <c r="E39" s="8" t="n">
        <v>15740271950</v>
      </c>
      <c r="F39" s="8" t="n">
        <v>8085529361</v>
      </c>
      <c r="G39" s="8" t="n">
        <v>7654742589</v>
      </c>
      <c r="H39" s="15" t="n">
        <v>77.8150230632484</v>
      </c>
      <c r="I39" s="15" t="n">
        <v>62.7414834660911</v>
      </c>
      <c r="J39" s="15" t="n">
        <v>104.277373339881</v>
      </c>
      <c r="K39" s="8" t="n">
        <v>5546303555</v>
      </c>
      <c r="L39" s="8" t="n">
        <v>430786772</v>
      </c>
    </row>
    <row r="40" customFormat="false" ht="15.75" hidden="false" customHeight="false" outlineLevel="0" collapsed="false">
      <c r="A40" s="7" t="s">
        <v>41</v>
      </c>
      <c r="B40" s="8" t="n">
        <v>19488549534</v>
      </c>
      <c r="C40" s="8" t="n">
        <v>13125963056</v>
      </c>
      <c r="D40" s="8" t="n">
        <v>6362586478</v>
      </c>
      <c r="E40" s="8" t="n">
        <v>15965804350</v>
      </c>
      <c r="F40" s="8" t="n">
        <v>9993359173</v>
      </c>
      <c r="G40" s="8" t="n">
        <v>5972445177</v>
      </c>
      <c r="H40" s="15" t="n">
        <v>81.924025808826</v>
      </c>
      <c r="I40" s="15" t="n">
        <v>76.1342930066525</v>
      </c>
      <c r="J40" s="15" t="n">
        <v>93.8681964897609</v>
      </c>
      <c r="K40" s="8" t="n">
        <v>6763376578</v>
      </c>
      <c r="L40" s="8" t="n">
        <v>4020913996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6:11:58Z</dcterms:created>
  <dc:creator>Латышев Сергей Александрович</dc:creator>
  <dc:description/>
  <dc:language>en-US</dc:language>
  <cp:lastModifiedBy>Мальгин Александр Михайлович</cp:lastModifiedBy>
  <dcterms:modified xsi:type="dcterms:W3CDTF">2022-08-04T11:37:35Z</dcterms:modified>
  <cp:revision>0</cp:revision>
  <dc:subject/>
  <dc:title/>
</cp:coreProperties>
</file>