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44447768585</v>
      </c>
      <c r="C5" s="8" t="n">
        <v>30016859870</v>
      </c>
      <c r="D5" s="8" t="n">
        <v>14430908715</v>
      </c>
      <c r="E5" s="9" t="n">
        <v>43745573298</v>
      </c>
      <c r="F5" s="9" t="n">
        <v>28737921843</v>
      </c>
      <c r="G5" s="9" t="n">
        <v>15007651455</v>
      </c>
      <c r="H5" s="10" t="n">
        <v>98.4201787640764</v>
      </c>
      <c r="I5" s="10" t="n">
        <v>95.7392677563911</v>
      </c>
      <c r="J5" s="10" t="n">
        <v>103.996579504384</v>
      </c>
      <c r="K5" s="9" t="n">
        <v>15585951155</v>
      </c>
      <c r="L5" s="9" t="n">
        <v>13730270388</v>
      </c>
    </row>
    <row r="6" customFormat="false" ht="15.75" hidden="false" customHeight="false" outlineLevel="0" collapsed="false">
      <c r="A6" s="7" t="s">
        <v>14</v>
      </c>
      <c r="B6" s="8" t="n">
        <v>93164492462</v>
      </c>
      <c r="C6" s="8" t="n">
        <v>62483342288</v>
      </c>
      <c r="D6" s="8" t="n">
        <v>30681150174</v>
      </c>
      <c r="E6" s="9" t="n">
        <v>86700829821</v>
      </c>
      <c r="F6" s="9" t="n">
        <v>55259127944</v>
      </c>
      <c r="G6" s="9" t="n">
        <v>31441701877</v>
      </c>
      <c r="H6" s="10" t="n">
        <v>93.0620964380433</v>
      </c>
      <c r="I6" s="10" t="n">
        <v>88.4381755529307</v>
      </c>
      <c r="J6" s="10" t="n">
        <v>102.478889150787</v>
      </c>
      <c r="K6" s="9" t="n">
        <v>31802192114</v>
      </c>
      <c r="L6" s="9" t="n">
        <v>23817426067</v>
      </c>
    </row>
    <row r="7" customFormat="false" ht="15.75" hidden="false" customHeight="false" outlineLevel="0" collapsed="false">
      <c r="A7" s="7" t="s">
        <v>15</v>
      </c>
      <c r="B7" s="8" t="n">
        <v>146115693115</v>
      </c>
      <c r="C7" s="8" t="n">
        <v>96678822765</v>
      </c>
      <c r="D7" s="8" t="n">
        <v>49436870350</v>
      </c>
      <c r="E7" s="9" t="n">
        <v>133084790514</v>
      </c>
      <c r="F7" s="9" t="n">
        <v>83359337251</v>
      </c>
      <c r="G7" s="9" t="n">
        <v>49725453263</v>
      </c>
      <c r="H7" s="10" t="n">
        <v>91.0817912003853</v>
      </c>
      <c r="I7" s="10" t="n">
        <v>86.2229543833234</v>
      </c>
      <c r="J7" s="10" t="n">
        <v>100.583740254909</v>
      </c>
      <c r="K7" s="9" t="n">
        <v>47241952415</v>
      </c>
      <c r="L7" s="9" t="n">
        <v>33633883988</v>
      </c>
    </row>
    <row r="8" customFormat="false" ht="15.75" hidden="false" customHeight="false" outlineLevel="0" collapsed="false">
      <c r="A8" s="7" t="s">
        <v>16</v>
      </c>
      <c r="B8" s="8" t="n">
        <v>198914167959</v>
      </c>
      <c r="C8" s="8" t="n">
        <v>130051190068</v>
      </c>
      <c r="D8" s="8" t="n">
        <v>68862977891</v>
      </c>
      <c r="E8" s="9" t="n">
        <v>171928695810</v>
      </c>
      <c r="F8" s="9" t="n">
        <v>106398108989</v>
      </c>
      <c r="G8" s="9" t="n">
        <v>65530586821</v>
      </c>
      <c r="H8" s="10" t="n">
        <v>86.4336098198082</v>
      </c>
      <c r="I8" s="10" t="n">
        <v>81.8124839406448</v>
      </c>
      <c r="J8" s="10" t="n">
        <v>95.1608379828205</v>
      </c>
      <c r="K8" s="9" t="n">
        <v>61188212177</v>
      </c>
      <c r="L8" s="9" t="n">
        <v>40867522168</v>
      </c>
    </row>
    <row r="9" customFormat="false" ht="15.75" hidden="false" customHeight="false" outlineLevel="0" collapsed="false">
      <c r="A9" s="7" t="s">
        <v>17</v>
      </c>
      <c r="B9" s="8" t="n">
        <v>246675939385</v>
      </c>
      <c r="C9" s="8" t="n">
        <v>160018363911</v>
      </c>
      <c r="D9" s="8" t="n">
        <v>86657575474</v>
      </c>
      <c r="E9" s="9" t="n">
        <v>206823209920</v>
      </c>
      <c r="F9" s="9" t="n">
        <v>125658437947</v>
      </c>
      <c r="G9" s="9" t="n">
        <v>81164771973</v>
      </c>
      <c r="H9" s="10" t="n">
        <v>83.8440953891333</v>
      </c>
      <c r="I9" s="10" t="n">
        <v>78.5275107655078</v>
      </c>
      <c r="J9" s="10" t="n">
        <v>93.6614849065931</v>
      </c>
      <c r="K9" s="9" t="n">
        <v>73360788437</v>
      </c>
      <c r="L9" s="9" t="n">
        <v>44493665974</v>
      </c>
    </row>
    <row r="10" customFormat="false" ht="15.75" hidden="false" customHeight="false" outlineLevel="0" collapsed="false">
      <c r="A10" s="7" t="s">
        <v>18</v>
      </c>
      <c r="B10" s="8" t="n">
        <v>294445747982</v>
      </c>
      <c r="C10" s="8" t="n">
        <v>189790678813</v>
      </c>
      <c r="D10" s="8" t="n">
        <v>104655069169</v>
      </c>
      <c r="E10" s="9" t="n">
        <v>246114077080</v>
      </c>
      <c r="F10" s="9" t="n">
        <v>147704959056</v>
      </c>
      <c r="G10" s="9" t="n">
        <v>98409118024</v>
      </c>
      <c r="H10" s="10" t="n">
        <v>83.5855429282835</v>
      </c>
      <c r="I10" s="10" t="n">
        <v>77.8251914054921</v>
      </c>
      <c r="J10" s="10" t="n">
        <v>94.0318694597451</v>
      </c>
      <c r="K10" s="9" t="n">
        <v>85135609644</v>
      </c>
      <c r="L10" s="9" t="n">
        <v>49295841032</v>
      </c>
    </row>
    <row r="11" customFormat="false" ht="15.75" hidden="false" customHeight="false" outlineLevel="0" collapsed="false">
      <c r="A11" s="7" t="s">
        <v>19</v>
      </c>
      <c r="B11" s="8" t="n">
        <v>345095644289</v>
      </c>
      <c r="C11" s="8" t="n">
        <v>220455886574</v>
      </c>
      <c r="D11" s="8" t="n">
        <v>124639757715</v>
      </c>
      <c r="E11" s="9" t="n">
        <v>285545936571</v>
      </c>
      <c r="F11" s="9" t="n">
        <v>169536427977</v>
      </c>
      <c r="G11" s="9" t="n">
        <v>116009508594</v>
      </c>
      <c r="H11" s="10" t="n">
        <v>82.7439990323001</v>
      </c>
      <c r="I11" s="10" t="n">
        <v>76.9026541371541</v>
      </c>
      <c r="J11" s="10" t="n">
        <v>93.0758457179178</v>
      </c>
      <c r="K11" s="9" t="n">
        <v>95816128859</v>
      </c>
      <c r="L11" s="9" t="n">
        <v>53526919383</v>
      </c>
    </row>
    <row r="12" customFormat="false" ht="15.75" hidden="false" customHeight="false" outlineLevel="0" collapsed="false">
      <c r="A12" s="7" t="s">
        <v>20</v>
      </c>
      <c r="B12" s="8" t="n">
        <v>396290747466</v>
      </c>
      <c r="C12" s="8" t="n">
        <v>251896611967</v>
      </c>
      <c r="D12" s="8" t="n">
        <v>144394135499</v>
      </c>
      <c r="E12" s="9" t="n">
        <v>324574480242</v>
      </c>
      <c r="F12" s="9" t="n">
        <v>190841977556</v>
      </c>
      <c r="G12" s="9" t="n">
        <v>133732502686</v>
      </c>
      <c r="H12" s="10" t="n">
        <v>81.9031184344891</v>
      </c>
      <c r="I12" s="10" t="n">
        <v>75.762026359053</v>
      </c>
      <c r="J12" s="10" t="n">
        <v>92.6162979014658</v>
      </c>
      <c r="K12" s="9" t="n">
        <v>107502476468</v>
      </c>
      <c r="L12" s="9" t="n">
        <v>57109474870</v>
      </c>
    </row>
    <row r="13" customFormat="false" ht="15.75" hidden="false" customHeight="false" outlineLevel="0" collapsed="false">
      <c r="A13" s="7" t="s">
        <v>21</v>
      </c>
      <c r="B13" s="8" t="n">
        <v>447487595624</v>
      </c>
      <c r="C13" s="8" t="n">
        <v>284456845567</v>
      </c>
      <c r="D13" s="8" t="n">
        <v>163030750057</v>
      </c>
      <c r="E13" s="9" t="n">
        <v>371098229099</v>
      </c>
      <c r="F13" s="9" t="n">
        <v>219111925645</v>
      </c>
      <c r="G13" s="9" t="n">
        <v>151986303454</v>
      </c>
      <c r="H13" s="10" t="n">
        <v>82.9292773091333</v>
      </c>
      <c r="I13" s="10" t="n">
        <v>77.0281781084404</v>
      </c>
      <c r="J13" s="10" t="n">
        <v>93.2255438933216</v>
      </c>
      <c r="K13" s="9" t="n">
        <v>121426095510</v>
      </c>
      <c r="L13" s="9" t="n">
        <v>67125622191</v>
      </c>
    </row>
    <row r="14" customFormat="false" ht="15.75" hidden="false" customHeight="false" outlineLevel="0" collapsed="false">
      <c r="A14" s="7" t="s">
        <v>22</v>
      </c>
      <c r="B14" s="8" t="n">
        <v>503309085512</v>
      </c>
      <c r="C14" s="8" t="n">
        <v>318718353755</v>
      </c>
      <c r="D14" s="8" t="n">
        <v>184590731757</v>
      </c>
      <c r="E14" s="9" t="n">
        <v>416475037720</v>
      </c>
      <c r="F14" s="9" t="n">
        <v>244686695642</v>
      </c>
      <c r="G14" s="9" t="n">
        <v>171788342078</v>
      </c>
      <c r="H14" s="10" t="n">
        <v>82.7473712890228</v>
      </c>
      <c r="I14" s="10" t="n">
        <v>76.7720756458511</v>
      </c>
      <c r="J14" s="10" t="n">
        <v>93.0644461088906</v>
      </c>
      <c r="K14" s="9" t="n">
        <v>134127621998</v>
      </c>
      <c r="L14" s="9" t="n">
        <v>72898353564</v>
      </c>
    </row>
    <row r="15" customFormat="false" ht="15.75" hidden="false" customHeight="false" outlineLevel="0" collapsed="false">
      <c r="A15" s="7" t="s">
        <v>23</v>
      </c>
      <c r="B15" s="8" t="n">
        <v>556662627999</v>
      </c>
      <c r="C15" s="8" t="n">
        <v>351397358257</v>
      </c>
      <c r="D15" s="8" t="n">
        <v>205265269742</v>
      </c>
      <c r="E15" s="9" t="n">
        <v>464115748124</v>
      </c>
      <c r="F15" s="9" t="n">
        <v>271838856061</v>
      </c>
      <c r="G15" s="9" t="n">
        <v>192276892063</v>
      </c>
      <c r="H15" s="10" t="n">
        <v>83.3746913803658</v>
      </c>
      <c r="I15" s="10" t="n">
        <v>77.3593909212563</v>
      </c>
      <c r="J15" s="10" t="n">
        <v>93.672393924542</v>
      </c>
      <c r="K15" s="9" t="n">
        <v>146132088515</v>
      </c>
      <c r="L15" s="9" t="n">
        <v>79561963998</v>
      </c>
    </row>
    <row r="16" customFormat="false" ht="15.75" hidden="false" customHeight="false" outlineLevel="0" collapsed="false">
      <c r="A16" s="7" t="s">
        <v>24</v>
      </c>
      <c r="B16" s="8" t="n">
        <v>614090347673</v>
      </c>
      <c r="C16" s="8" t="n">
        <v>387474905678</v>
      </c>
      <c r="D16" s="8" t="n">
        <v>226615441995</v>
      </c>
      <c r="E16" s="9" t="n">
        <v>519292988737</v>
      </c>
      <c r="F16" s="9" t="n">
        <v>304519798576</v>
      </c>
      <c r="G16" s="9" t="n">
        <v>214773190161</v>
      </c>
      <c r="H16" s="10" t="n">
        <v>84.5629622261252</v>
      </c>
      <c r="I16" s="10" t="n">
        <v>78.5908439781807</v>
      </c>
      <c r="J16" s="10" t="n">
        <v>94.7742961689869</v>
      </c>
      <c r="K16" s="9" t="n">
        <v>160859463683</v>
      </c>
      <c r="L16" s="9" t="n">
        <v>89746608415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44447768585</v>
      </c>
      <c r="C21" s="9" t="n">
        <v>30016859870</v>
      </c>
      <c r="D21" s="9" t="n">
        <v>14430908715</v>
      </c>
      <c r="E21" s="9" t="n">
        <v>43745573298</v>
      </c>
      <c r="F21" s="9" t="n">
        <v>28737921843</v>
      </c>
      <c r="G21" s="9" t="n">
        <v>15007651455</v>
      </c>
      <c r="H21" s="10" t="n">
        <v>98.4201787640764</v>
      </c>
      <c r="I21" s="10" t="n">
        <v>95.7392677563911</v>
      </c>
      <c r="J21" s="10" t="n">
        <v>103.996579504384</v>
      </c>
      <c r="K21" s="9" t="n">
        <v>15585951155</v>
      </c>
      <c r="L21" s="9" t="n">
        <v>13730270388</v>
      </c>
    </row>
    <row r="22" customFormat="false" ht="15.75" hidden="false" customHeight="false" outlineLevel="0" collapsed="false">
      <c r="A22" s="7" t="s">
        <v>26</v>
      </c>
      <c r="B22" s="9" t="n">
        <v>48716723877</v>
      </c>
      <c r="C22" s="9" t="n">
        <v>32466482418</v>
      </c>
      <c r="D22" s="9" t="n">
        <v>16250241459</v>
      </c>
      <c r="E22" s="9" t="n">
        <v>42955256523</v>
      </c>
      <c r="F22" s="9" t="n">
        <v>26521206101</v>
      </c>
      <c r="G22" s="9" t="n">
        <v>16434050422</v>
      </c>
      <c r="H22" s="10" t="n">
        <v>88.1735328333109</v>
      </c>
      <c r="I22" s="10" t="n">
        <v>81.687956704223</v>
      </c>
      <c r="J22" s="10" t="n">
        <v>101.131115272741</v>
      </c>
      <c r="K22" s="9" t="n">
        <v>16216240959</v>
      </c>
      <c r="L22" s="9" t="n">
        <v>10087155679</v>
      </c>
    </row>
    <row r="23" customFormat="false" ht="15.75" hidden="false" customHeight="false" outlineLevel="0" collapsed="false">
      <c r="A23" s="7" t="s">
        <v>27</v>
      </c>
      <c r="B23" s="9" t="n">
        <v>52951200653</v>
      </c>
      <c r="C23" s="9" t="n">
        <v>34195480477</v>
      </c>
      <c r="D23" s="9" t="n">
        <v>18755720176</v>
      </c>
      <c r="E23" s="9" t="n">
        <v>46383960693</v>
      </c>
      <c r="F23" s="9" t="n">
        <v>28100209307</v>
      </c>
      <c r="G23" s="9" t="n">
        <v>18283751386</v>
      </c>
      <c r="H23" s="10" t="n">
        <v>87.5975617568401</v>
      </c>
      <c r="I23" s="10" t="n">
        <v>82.1752141365591</v>
      </c>
      <c r="J23" s="10" t="n">
        <v>97.4836008131325</v>
      </c>
      <c r="K23" s="9" t="n">
        <v>15439760301</v>
      </c>
      <c r="L23" s="9" t="n">
        <v>9816457921</v>
      </c>
    </row>
    <row r="24" customFormat="false" ht="15.75" hidden="false" customHeight="false" outlineLevel="0" collapsed="false">
      <c r="A24" s="7" t="s">
        <v>28</v>
      </c>
      <c r="B24" s="9" t="n">
        <v>52798474844</v>
      </c>
      <c r="C24" s="9" t="n">
        <v>33372367303</v>
      </c>
      <c r="D24" s="9" t="n">
        <v>19426107541</v>
      </c>
      <c r="E24" s="9" t="n">
        <v>38843905296</v>
      </c>
      <c r="F24" s="9" t="n">
        <v>23038771738</v>
      </c>
      <c r="G24" s="9" t="n">
        <v>15805133558</v>
      </c>
      <c r="H24" s="10" t="n">
        <v>73.5701275666947</v>
      </c>
      <c r="I24" s="10" t="n">
        <v>69.035473356812</v>
      </c>
      <c r="J24" s="10" t="n">
        <v>81.3602700625552</v>
      </c>
      <c r="K24" s="9" t="n">
        <v>13946259762</v>
      </c>
      <c r="L24" s="9" t="n">
        <v>7233638180</v>
      </c>
    </row>
    <row r="25" customFormat="false" ht="15.75" hidden="false" customHeight="false" outlineLevel="0" collapsed="false">
      <c r="A25" s="7" t="s">
        <v>29</v>
      </c>
      <c r="B25" s="9" t="n">
        <v>47761771426</v>
      </c>
      <c r="C25" s="9" t="n">
        <v>29967173843</v>
      </c>
      <c r="D25" s="9" t="n">
        <v>17794597583</v>
      </c>
      <c r="E25" s="9" t="n">
        <v>34894514110</v>
      </c>
      <c r="F25" s="9" t="n">
        <v>19260328958</v>
      </c>
      <c r="G25" s="9" t="n">
        <v>15634185152</v>
      </c>
      <c r="H25" s="10" t="n">
        <v>73.0595056845076</v>
      </c>
      <c r="I25" s="10" t="n">
        <v>64.2714226536881</v>
      </c>
      <c r="J25" s="10" t="n">
        <v>87.8591666885238</v>
      </c>
      <c r="K25" s="9" t="n">
        <v>12172576260</v>
      </c>
      <c r="L25" s="9" t="n">
        <v>3626143806</v>
      </c>
    </row>
    <row r="26" customFormat="false" ht="15.75" hidden="false" customHeight="false" outlineLevel="0" collapsed="false">
      <c r="A26" s="7" t="s">
        <v>30</v>
      </c>
      <c r="B26" s="9" t="n">
        <v>47769808597</v>
      </c>
      <c r="C26" s="9" t="n">
        <v>29772314902</v>
      </c>
      <c r="D26" s="9" t="n">
        <v>17997493695</v>
      </c>
      <c r="E26" s="9" t="n">
        <v>39290867160</v>
      </c>
      <c r="F26" s="9" t="n">
        <v>22046521109</v>
      </c>
      <c r="G26" s="9" t="n">
        <v>17244346051</v>
      </c>
      <c r="H26" s="10" t="n">
        <v>82.2504178140406</v>
      </c>
      <c r="I26" s="10" t="n">
        <v>74.0504095216291</v>
      </c>
      <c r="J26" s="10" t="n">
        <v>95.8152637430331</v>
      </c>
      <c r="K26" s="9" t="n">
        <v>11774821207</v>
      </c>
      <c r="L26" s="9" t="n">
        <v>4802175058</v>
      </c>
    </row>
    <row r="27" customFormat="false" ht="15.75" hidden="false" customHeight="false" outlineLevel="0" collapsed="false">
      <c r="A27" s="7" t="s">
        <v>31</v>
      </c>
      <c r="B27" s="9" t="n">
        <v>50649896307</v>
      </c>
      <c r="C27" s="9" t="n">
        <v>30665207761</v>
      </c>
      <c r="D27" s="9" t="n">
        <v>19984688546</v>
      </c>
      <c r="E27" s="9" t="n">
        <v>39431859491</v>
      </c>
      <c r="F27" s="9" t="n">
        <v>21831468921</v>
      </c>
      <c r="G27" s="9" t="n">
        <v>17600390570</v>
      </c>
      <c r="H27" s="10" t="n">
        <v>77.8518069454574</v>
      </c>
      <c r="I27" s="10" t="n">
        <v>71.1929594319112</v>
      </c>
      <c r="J27" s="10" t="n">
        <v>88.0693763602474</v>
      </c>
      <c r="K27" s="9" t="n">
        <v>10680519215</v>
      </c>
      <c r="L27" s="9" t="n">
        <v>4231078351</v>
      </c>
    </row>
    <row r="28" customFormat="false" ht="15.75" hidden="false" customHeight="false" outlineLevel="0" collapsed="false">
      <c r="A28" s="7" t="s">
        <v>32</v>
      </c>
      <c r="B28" s="9" t="n">
        <v>51195103177</v>
      </c>
      <c r="C28" s="9" t="n">
        <v>31440725393</v>
      </c>
      <c r="D28" s="9" t="n">
        <v>19754377784</v>
      </c>
      <c r="E28" s="9" t="n">
        <v>39028543671</v>
      </c>
      <c r="F28" s="9" t="n">
        <v>21305549579</v>
      </c>
      <c r="G28" s="9" t="n">
        <v>17722994092</v>
      </c>
      <c r="H28" s="10" t="n">
        <v>76.2349155466377</v>
      </c>
      <c r="I28" s="10" t="n">
        <v>67.7641794605143</v>
      </c>
      <c r="J28" s="10" t="n">
        <v>89.7167923271908</v>
      </c>
      <c r="K28" s="9" t="n">
        <v>11686347609</v>
      </c>
      <c r="L28" s="9" t="n">
        <v>3582555487</v>
      </c>
    </row>
    <row r="29" customFormat="false" ht="15.75" hidden="false" customHeight="false" outlineLevel="0" collapsed="false">
      <c r="A29" s="7" t="s">
        <v>33</v>
      </c>
      <c r="B29" s="9" t="n">
        <v>51196848158</v>
      </c>
      <c r="C29" s="9" t="n">
        <v>32560233600</v>
      </c>
      <c r="D29" s="9" t="n">
        <v>18636614558</v>
      </c>
      <c r="E29" s="9" t="n">
        <v>46523748857</v>
      </c>
      <c r="F29" s="9" t="n">
        <v>28269948089</v>
      </c>
      <c r="G29" s="9" t="n">
        <v>18253800768</v>
      </c>
      <c r="H29" s="10" t="n">
        <v>90.8722910313185</v>
      </c>
      <c r="I29" s="10" t="n">
        <v>86.8235419815907</v>
      </c>
      <c r="J29" s="10" t="n">
        <v>97.9459048809073</v>
      </c>
      <c r="K29" s="9" t="n">
        <v>13923619042</v>
      </c>
      <c r="L29" s="9" t="n">
        <v>10016147321</v>
      </c>
    </row>
    <row r="30" customFormat="false" ht="15.75" hidden="false" customHeight="false" outlineLevel="0" collapsed="false">
      <c r="A30" s="7" t="s">
        <v>34</v>
      </c>
      <c r="B30" s="9" t="n">
        <v>55821489888</v>
      </c>
      <c r="C30" s="9" t="n">
        <v>34261508188</v>
      </c>
      <c r="D30" s="9" t="n">
        <v>21559981700</v>
      </c>
      <c r="E30" s="9" t="n">
        <v>45376808621</v>
      </c>
      <c r="F30" s="9" t="n">
        <v>25574769997</v>
      </c>
      <c r="G30" s="9" t="n">
        <v>19802038624</v>
      </c>
      <c r="H30" s="10" t="n">
        <v>81.2891392043527</v>
      </c>
      <c r="I30" s="10" t="n">
        <v>74.6457799133241</v>
      </c>
      <c r="J30" s="10" t="n">
        <v>91.8462682368603</v>
      </c>
      <c r="K30" s="9" t="n">
        <v>12701526488</v>
      </c>
      <c r="L30" s="9" t="n">
        <v>5772731373</v>
      </c>
    </row>
    <row r="31" customFormat="false" ht="15.75" hidden="false" customHeight="false" outlineLevel="0" collapsed="false">
      <c r="A31" s="7" t="s">
        <v>35</v>
      </c>
      <c r="B31" s="9" t="n">
        <v>53353542487</v>
      </c>
      <c r="C31" s="9" t="n">
        <v>32679004502</v>
      </c>
      <c r="D31" s="9" t="n">
        <v>20674537985</v>
      </c>
      <c r="E31" s="9" t="n">
        <v>47640710404</v>
      </c>
      <c r="F31" s="9" t="n">
        <v>27152160419</v>
      </c>
      <c r="G31" s="9" t="n">
        <v>20488549985</v>
      </c>
      <c r="H31" s="10" t="n">
        <v>89.292497148822</v>
      </c>
      <c r="I31" s="10" t="n">
        <v>83.0874772128944</v>
      </c>
      <c r="J31" s="10" t="n">
        <v>99.100400695121</v>
      </c>
      <c r="K31" s="9" t="n">
        <v>12004466517</v>
      </c>
      <c r="L31" s="9" t="n">
        <v>6663610434</v>
      </c>
    </row>
    <row r="32" customFormat="false" ht="15.75" hidden="false" customHeight="false" outlineLevel="0" collapsed="false">
      <c r="A32" s="7" t="s">
        <v>36</v>
      </c>
      <c r="B32" s="9" t="n">
        <v>57427719674</v>
      </c>
      <c r="C32" s="9" t="n">
        <v>36077547421</v>
      </c>
      <c r="D32" s="9" t="n">
        <v>21350172253</v>
      </c>
      <c r="E32" s="9" t="n">
        <v>55177240613</v>
      </c>
      <c r="F32" s="9" t="n">
        <v>32680942515</v>
      </c>
      <c r="G32" s="9" t="n">
        <v>22496298098</v>
      </c>
      <c r="H32" s="10" t="n">
        <v>96.0811972445096</v>
      </c>
      <c r="I32" s="10" t="n">
        <v>90.5852666026214</v>
      </c>
      <c r="J32" s="10" t="n">
        <v>105.368227625606</v>
      </c>
      <c r="K32" s="9" t="n">
        <v>14727375168</v>
      </c>
      <c r="L32" s="9" t="n">
        <v>10184644417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46115693115</v>
      </c>
      <c r="C37" s="9" t="n">
        <v>96678822765</v>
      </c>
      <c r="D37" s="9" t="n">
        <v>49436870350</v>
      </c>
      <c r="E37" s="9" t="n">
        <v>133084790514</v>
      </c>
      <c r="F37" s="9" t="n">
        <v>83359337251</v>
      </c>
      <c r="G37" s="9" t="n">
        <v>49725453263</v>
      </c>
      <c r="H37" s="16" t="n">
        <v>91.0817912003853</v>
      </c>
      <c r="I37" s="16" t="n">
        <v>86.2229543833234</v>
      </c>
      <c r="J37" s="16" t="n">
        <v>100.583740254909</v>
      </c>
      <c r="K37" s="9" t="n">
        <v>47241952415</v>
      </c>
      <c r="L37" s="9" t="n">
        <v>33633883988</v>
      </c>
    </row>
    <row r="38" customFormat="false" ht="15.75" hidden="false" customHeight="false" outlineLevel="0" collapsed="false">
      <c r="A38" s="7" t="s">
        <v>39</v>
      </c>
      <c r="B38" s="9" t="n">
        <v>148330054867</v>
      </c>
      <c r="C38" s="9" t="n">
        <v>93111856048</v>
      </c>
      <c r="D38" s="9" t="n">
        <v>55218198819</v>
      </c>
      <c r="E38" s="9" t="n">
        <v>113029286566</v>
      </c>
      <c r="F38" s="9" t="n">
        <v>64345621805</v>
      </c>
      <c r="G38" s="9" t="n">
        <v>48683664761</v>
      </c>
      <c r="H38" s="16" t="n">
        <v>76.2012032337935</v>
      </c>
      <c r="I38" s="16" t="n">
        <v>69.1057235201382</v>
      </c>
      <c r="J38" s="16" t="n">
        <v>88.165977525961</v>
      </c>
      <c r="K38" s="9" t="n">
        <v>37893657229</v>
      </c>
      <c r="L38" s="9" t="n">
        <v>15661957044</v>
      </c>
    </row>
    <row r="39" customFormat="false" ht="15.75" hidden="false" customHeight="false" outlineLevel="0" collapsed="false">
      <c r="A39" s="7" t="s">
        <v>40</v>
      </c>
      <c r="B39" s="9" t="n">
        <v>153041847642</v>
      </c>
      <c r="C39" s="9" t="n">
        <v>94666166754</v>
      </c>
      <c r="D39" s="9" t="n">
        <v>58375680888</v>
      </c>
      <c r="E39" s="9" t="n">
        <v>124984152019</v>
      </c>
      <c r="F39" s="9" t="n">
        <v>71406966589</v>
      </c>
      <c r="G39" s="9" t="n">
        <v>53577185430</v>
      </c>
      <c r="H39" s="16" t="n">
        <v>81.6666512752555</v>
      </c>
      <c r="I39" s="16" t="n">
        <v>75.4302926140007</v>
      </c>
      <c r="J39" s="16" t="n">
        <v>91.7799751797218</v>
      </c>
      <c r="K39" s="9" t="n">
        <v>36290485866</v>
      </c>
      <c r="L39" s="9" t="n">
        <v>17829781159</v>
      </c>
    </row>
    <row r="40" customFormat="false" ht="15.75" hidden="false" customHeight="false" outlineLevel="0" collapsed="false">
      <c r="A40" s="7" t="s">
        <v>41</v>
      </c>
      <c r="B40" s="9" t="n">
        <v>166602752049</v>
      </c>
      <c r="C40" s="9" t="n">
        <v>103018060111</v>
      </c>
      <c r="D40" s="9" t="n">
        <v>63584691938</v>
      </c>
      <c r="E40" s="9" t="n">
        <v>148194759638</v>
      </c>
      <c r="F40" s="9" t="n">
        <v>85407872931</v>
      </c>
      <c r="G40" s="9" t="n">
        <v>62786886707</v>
      </c>
      <c r="H40" s="16" t="n">
        <v>88.950967385229</v>
      </c>
      <c r="I40" s="16" t="n">
        <v>82.9057282179209</v>
      </c>
      <c r="J40" s="16" t="n">
        <v>98.7452872591127</v>
      </c>
      <c r="K40" s="9" t="n">
        <v>39433368173</v>
      </c>
      <c r="L40" s="9" t="n">
        <v>22620986224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6:12:00Z</dcterms:created>
  <dc:creator>Латышев Сергей Александрович</dc:creator>
  <dc:description/>
  <dc:language>en-US</dc:language>
  <cp:lastModifiedBy>Мальгин Александр Михайлович</cp:lastModifiedBy>
  <dcterms:modified xsi:type="dcterms:W3CDTF">2022-08-04T11:38:21Z</dcterms:modified>
  <cp:revision>0</cp:revision>
  <dc:subject/>
  <dc:title/>
</cp:coreProperties>
</file>