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7</definedName>
    <definedName function="false" hidden="false" localSheetId="0" name="Print_Area" vbProcedure="false">ALL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2058425269</v>
      </c>
      <c r="C5" s="8" t="n">
        <v>34104507253</v>
      </c>
      <c r="D5" s="8" t="n">
        <v>17953918016</v>
      </c>
      <c r="E5" s="8" t="n">
        <v>46594357441</v>
      </c>
      <c r="F5" s="8" t="n">
        <v>28296159424</v>
      </c>
      <c r="G5" s="8" t="n">
        <v>18298198017</v>
      </c>
      <c r="H5" s="9" t="n">
        <v>89.5039702031599</v>
      </c>
      <c r="I5" s="9" t="n">
        <v>82.9689730277834</v>
      </c>
      <c r="J5" s="9" t="n">
        <v>101.917575877829</v>
      </c>
      <c r="K5" s="8" t="n">
        <v>16150589237</v>
      </c>
      <c r="L5" s="8" t="n">
        <v>9997961407</v>
      </c>
    </row>
    <row r="6" customFormat="false" ht="15.75" hidden="false" customHeight="false" outlineLevel="0" collapsed="false">
      <c r="A6" s="7" t="s">
        <v>14</v>
      </c>
      <c r="B6" s="8" t="n">
        <v>103631105310</v>
      </c>
      <c r="C6" s="8" t="n">
        <v>66509583224</v>
      </c>
      <c r="D6" s="8" t="n">
        <v>37121522086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29388061138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159289173410</v>
      </c>
      <c r="C7" s="8" t="n">
        <v>100595450286</v>
      </c>
      <c r="D7" s="8" t="n">
        <v>5869372312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41901727162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06775889764</v>
      </c>
      <c r="C8" s="8" t="n">
        <v>129118171732</v>
      </c>
      <c r="D8" s="8" t="n">
        <v>7765771803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1460453700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49737047008</v>
      </c>
      <c r="C9" s="8" t="n">
        <v>153285387856</v>
      </c>
      <c r="D9" s="8" t="n">
        <v>9645165915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683372870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97250672078</v>
      </c>
      <c r="C10" s="8" t="n">
        <v>179683503213</v>
      </c>
      <c r="D10" s="8" t="n">
        <v>11756716886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211633434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44532899837</v>
      </c>
      <c r="C11" s="8" t="n">
        <v>205286691408</v>
      </c>
      <c r="D11" s="8" t="n">
        <v>13924620842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60404829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92177257435</v>
      </c>
      <c r="C12" s="8" t="n">
        <v>230983049755</v>
      </c>
      <c r="D12" s="8" t="n">
        <v>16119420768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97888420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47912444862</v>
      </c>
      <c r="C13" s="8" t="n">
        <v>264187467615</v>
      </c>
      <c r="D13" s="8" t="n">
        <v>18372497724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8046249036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2350390698</v>
      </c>
      <c r="C14" s="8" t="n">
        <v>294775835773</v>
      </c>
      <c r="D14" s="8" t="n">
        <v>2075745549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720128084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58654553519</v>
      </c>
      <c r="C15" s="8" t="n">
        <v>326957468429</v>
      </c>
      <c r="D15" s="8" t="n">
        <v>23169708509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526038333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22809862887</v>
      </c>
      <c r="C16" s="8" t="n">
        <v>364409265401</v>
      </c>
      <c r="D16" s="8" t="n">
        <v>25840059748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00866791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2058425269</v>
      </c>
      <c r="C21" s="8" t="n">
        <v>34104507253</v>
      </c>
      <c r="D21" s="8" t="n">
        <v>17953918016</v>
      </c>
      <c r="E21" s="8" t="n">
        <v>46594357441</v>
      </c>
      <c r="F21" s="8" t="n">
        <v>28296159424</v>
      </c>
      <c r="G21" s="8" t="n">
        <v>18298198017</v>
      </c>
      <c r="H21" s="9" t="n">
        <v>89.5039702031599</v>
      </c>
      <c r="I21" s="9" t="n">
        <v>82.9689730277834</v>
      </c>
      <c r="J21" s="9" t="n">
        <v>101.917575877829</v>
      </c>
      <c r="K21" s="8" t="n">
        <v>16150589237</v>
      </c>
      <c r="L21" s="8" t="n">
        <v>9997961407</v>
      </c>
    </row>
    <row r="22" customFormat="false" ht="15.75" hidden="false" customHeight="false" outlineLevel="0" collapsed="false">
      <c r="A22" s="7" t="s">
        <v>26</v>
      </c>
      <c r="B22" s="8" t="n">
        <v>51572680041</v>
      </c>
      <c r="C22" s="8" t="n">
        <v>32405075971</v>
      </c>
      <c r="D22" s="8" t="n">
        <v>19167604070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3237471901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55658068100</v>
      </c>
      <c r="C23" s="8" t="n">
        <v>34085867062</v>
      </c>
      <c r="D23" s="8" t="n">
        <v>21572201038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2513666024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47486716354</v>
      </c>
      <c r="C24" s="8" t="n">
        <v>28522721446</v>
      </c>
      <c r="D24" s="8" t="n">
        <v>1896399490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9558726538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2961157244</v>
      </c>
      <c r="C25" s="8" t="n">
        <v>24167216124</v>
      </c>
      <c r="D25" s="8" t="n">
        <v>1879394112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5373275004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7513625070</v>
      </c>
      <c r="C26" s="8" t="n">
        <v>26398115357</v>
      </c>
      <c r="D26" s="8" t="n">
        <v>2111550971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528260564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282227759</v>
      </c>
      <c r="C27" s="8" t="n">
        <v>25603188195</v>
      </c>
      <c r="D27" s="8" t="n">
        <v>2167903956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92414863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644357598</v>
      </c>
      <c r="C28" s="8" t="n">
        <v>25696358347</v>
      </c>
      <c r="D28" s="8" t="n">
        <v>219479992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7483590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735187427</v>
      </c>
      <c r="C29" s="8" t="n">
        <v>33204417860</v>
      </c>
      <c r="D29" s="8" t="n">
        <v>225307695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0673648293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4437945836</v>
      </c>
      <c r="C30" s="8" t="n">
        <v>30588368158</v>
      </c>
      <c r="D30" s="8" t="n">
        <v>2384957767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673879048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6304162821</v>
      </c>
      <c r="C31" s="8" t="n">
        <v>32181632656</v>
      </c>
      <c r="D31" s="8" t="n">
        <v>2412253016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805910249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155309368</v>
      </c>
      <c r="C32" s="8" t="n">
        <v>37451796972</v>
      </c>
      <c r="D32" s="8" t="n">
        <v>2670351239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748284576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289173410</v>
      </c>
      <c r="C37" s="8" t="n">
        <v>100595450286</v>
      </c>
      <c r="D37" s="8" t="n">
        <v>58693723124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41901727162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37961498668</v>
      </c>
      <c r="C38" s="8" t="n">
        <v>79088052927</v>
      </c>
      <c r="D38" s="8" t="n">
        <v>588734457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0214607186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661772784</v>
      </c>
      <c r="C39" s="8" t="n">
        <v>84503964402</v>
      </c>
      <c r="D39" s="8" t="n">
        <v>6615780838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834615602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897418025</v>
      </c>
      <c r="C40" s="8" t="n">
        <v>100221797786</v>
      </c>
      <c r="D40" s="8" t="n">
        <v>7467562023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25546177547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15Z</dcterms:created>
  <dc:creator>Бостаева Юлия Вячеславовна</dc:creator>
  <dc:description/>
  <dc:language>en-US</dc:language>
  <cp:lastModifiedBy>Мальгин Александр Михайлович</cp:lastModifiedBy>
  <cp:lastPrinted>2021-03-19T06:39:18Z</cp:lastPrinted>
  <dcterms:modified xsi:type="dcterms:W3CDTF">2021-03-19T09:48:16Z</dcterms:modified>
  <cp:revision>0</cp:revision>
  <dc:subject/>
  <dc:title/>
</cp:coreProperties>
</file>