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ALL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0373575</v>
      </c>
      <c r="C5" s="8" t="n">
        <v>139063345</v>
      </c>
      <c r="D5" s="8" t="n">
        <v>191310230</v>
      </c>
      <c r="E5" s="8" t="n">
        <v>270074923</v>
      </c>
      <c r="F5" s="8" t="n">
        <v>111813201</v>
      </c>
      <c r="G5" s="8" t="n">
        <v>158261722</v>
      </c>
      <c r="H5" s="9" t="n">
        <v>81.7483429175593</v>
      </c>
      <c r="I5" s="9" t="n">
        <v>80.4045099015848</v>
      </c>
      <c r="J5" s="9" t="n">
        <v>82.7251747070713</v>
      </c>
      <c r="K5" s="8" t="n">
        <v>-52246885</v>
      </c>
      <c r="L5" s="8" t="n">
        <v>-46448521</v>
      </c>
    </row>
    <row r="6" customFormat="false" ht="15.75" hidden="false" customHeight="false" outlineLevel="0" collapsed="false">
      <c r="A6" s="7" t="s">
        <v>14</v>
      </c>
      <c r="B6" s="8" t="n">
        <v>705567374</v>
      </c>
      <c r="C6" s="8" t="n">
        <v>275546637</v>
      </c>
      <c r="D6" s="8" t="n">
        <v>430020737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154474100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045104390</v>
      </c>
      <c r="C7" s="8" t="n">
        <v>403252781</v>
      </c>
      <c r="D7" s="8" t="n">
        <v>64185160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238598828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313368794</v>
      </c>
      <c r="C8" s="8" t="n">
        <v>511408427</v>
      </c>
      <c r="D8" s="8" t="n">
        <v>80196036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9055194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661863297</v>
      </c>
      <c r="C9" s="8" t="n">
        <v>664434572</v>
      </c>
      <c r="D9" s="8" t="n">
        <v>99742872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994153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067676070</v>
      </c>
      <c r="C10" s="8" t="n">
        <v>834921634</v>
      </c>
      <c r="D10" s="8" t="n">
        <v>123275443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9783280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469217163</v>
      </c>
      <c r="C11" s="8" t="n">
        <v>992724176</v>
      </c>
      <c r="D11" s="8" t="n">
        <v>147649298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837688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894308147</v>
      </c>
      <c r="C12" s="8" t="n">
        <v>1163736207</v>
      </c>
      <c r="D12" s="8" t="n">
        <v>17305719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683573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44625533</v>
      </c>
      <c r="C13" s="8" t="n">
        <v>1355254837</v>
      </c>
      <c r="D13" s="8" t="n">
        <v>198937069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3411585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68657747</v>
      </c>
      <c r="C14" s="8" t="n">
        <v>1510523797</v>
      </c>
      <c r="D14" s="8" t="n">
        <v>22581339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47610153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4820449</v>
      </c>
      <c r="C15" s="8" t="n">
        <v>1655868741</v>
      </c>
      <c r="D15" s="8" t="n">
        <v>252895170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30829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90313401</v>
      </c>
      <c r="C16" s="8" t="n">
        <v>1839137018</v>
      </c>
      <c r="D16" s="8" t="n">
        <v>285117638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120393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0373575</v>
      </c>
      <c r="C21" s="8" t="n">
        <v>139063345</v>
      </c>
      <c r="D21" s="8" t="n">
        <v>191310230</v>
      </c>
      <c r="E21" s="8" t="n">
        <v>270074923</v>
      </c>
      <c r="F21" s="8" t="n">
        <v>111813201</v>
      </c>
      <c r="G21" s="8" t="n">
        <v>158261722</v>
      </c>
      <c r="H21" s="9" t="n">
        <v>81.7483429175593</v>
      </c>
      <c r="I21" s="9" t="n">
        <v>80.4045099015848</v>
      </c>
      <c r="J21" s="9" t="n">
        <v>82.7251747070713</v>
      </c>
      <c r="K21" s="8" t="n">
        <v>-52246885</v>
      </c>
      <c r="L21" s="8" t="n">
        <v>-46448521</v>
      </c>
    </row>
    <row r="22" customFormat="false" ht="15.75" hidden="false" customHeight="false" outlineLevel="0" collapsed="false">
      <c r="A22" s="7" t="s">
        <v>26</v>
      </c>
      <c r="B22" s="8" t="n">
        <v>375193799</v>
      </c>
      <c r="C22" s="8" t="n">
        <v>136483292</v>
      </c>
      <c r="D22" s="8" t="n">
        <v>238710507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102227215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339537016</v>
      </c>
      <c r="C23" s="8" t="n">
        <v>127706144</v>
      </c>
      <c r="D23" s="8" t="n">
        <v>21183087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84124728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268264404</v>
      </c>
      <c r="C24" s="8" t="n">
        <v>108155646</v>
      </c>
      <c r="D24" s="8" t="n">
        <v>1601087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195311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48494503</v>
      </c>
      <c r="C25" s="8" t="n">
        <v>153026145</v>
      </c>
      <c r="D25" s="8" t="n">
        <v>1954683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4244221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05812773</v>
      </c>
      <c r="C26" s="8" t="n">
        <v>170487062</v>
      </c>
      <c r="D26" s="8" t="n">
        <v>23532571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483864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01541093</v>
      </c>
      <c r="C27" s="8" t="n">
        <v>157802542</v>
      </c>
      <c r="D27" s="8" t="n">
        <v>24373855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593600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25090984</v>
      </c>
      <c r="C28" s="8" t="n">
        <v>171012031</v>
      </c>
      <c r="D28" s="8" t="n">
        <v>254078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3066922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50317386</v>
      </c>
      <c r="C29" s="8" t="n">
        <v>191518630</v>
      </c>
      <c r="D29" s="8" t="n">
        <v>25879875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728012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4032214</v>
      </c>
      <c r="C30" s="8" t="n">
        <v>155268960</v>
      </c>
      <c r="D30" s="8" t="n">
        <v>2687632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349429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16162702</v>
      </c>
      <c r="C31" s="8" t="n">
        <v>145344944</v>
      </c>
      <c r="D31" s="8" t="n">
        <v>27081775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547281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5492952</v>
      </c>
      <c r="C32" s="8" t="n">
        <v>183268277</v>
      </c>
      <c r="D32" s="8" t="n">
        <v>32222467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895639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45104390</v>
      </c>
      <c r="C37" s="8" t="n">
        <v>403252781</v>
      </c>
      <c r="D37" s="8" t="n">
        <v>64185160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238598828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022571680</v>
      </c>
      <c r="C38" s="8" t="n">
        <v>431668853</v>
      </c>
      <c r="D38" s="8" t="n">
        <v>59090282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5923397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76949463</v>
      </c>
      <c r="C39" s="8" t="n">
        <v>520333203</v>
      </c>
      <c r="D39" s="8" t="n">
        <v>75661626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3628305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45687868</v>
      </c>
      <c r="C40" s="8" t="n">
        <v>483882181</v>
      </c>
      <c r="D40" s="8" t="n">
        <v>8618056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7792350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17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40:36Z</cp:lastPrinted>
  <dcterms:modified xsi:type="dcterms:W3CDTF">2021-03-19T09:49:01Z</dcterms:modified>
  <cp:revision>0</cp:revision>
  <dc:subject/>
  <dc:title/>
</cp:coreProperties>
</file>