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7</definedName>
    <definedName function="false" hidden="false" localSheetId="0" name="Print_Area" vbProcedure="false">ALL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03153802</v>
      </c>
      <c r="C5" s="8" t="n">
        <v>4077175857</v>
      </c>
      <c r="D5" s="8" t="n">
        <v>1525977945</v>
      </c>
      <c r="E5" s="8" t="n">
        <v>4357527571</v>
      </c>
      <c r="F5" s="8" t="n">
        <v>2813810822</v>
      </c>
      <c r="G5" s="8" t="n">
        <v>1543716749</v>
      </c>
      <c r="H5" s="9" t="n">
        <v>77.7691943677258</v>
      </c>
      <c r="I5" s="9" t="n">
        <v>69.013722259957</v>
      </c>
      <c r="J5" s="9" t="n">
        <v>101.162454808611</v>
      </c>
      <c r="K5" s="8" t="n">
        <v>2551197912</v>
      </c>
      <c r="L5" s="8" t="n">
        <v>1270094073</v>
      </c>
    </row>
    <row r="6" customFormat="false" ht="15.75" hidden="false" customHeight="false" outlineLevel="0" collapsed="false">
      <c r="A6" s="7" t="s">
        <v>14</v>
      </c>
      <c r="B6" s="8" t="n">
        <v>11219318438</v>
      </c>
      <c r="C6" s="8" t="n">
        <v>8527128487</v>
      </c>
      <c r="D6" s="8" t="n">
        <v>2692189951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5834938536</v>
      </c>
      <c r="L6" s="8" t="n">
        <v>0</v>
      </c>
    </row>
    <row r="7" customFormat="false" ht="15.75" hidden="false" customHeight="false" outlineLevel="0" collapsed="false">
      <c r="A7" s="7" t="s">
        <v>15</v>
      </c>
      <c r="B7" s="8" t="n">
        <v>17192697662</v>
      </c>
      <c r="C7" s="8" t="n">
        <v>13039157361</v>
      </c>
      <c r="D7" s="8" t="n">
        <v>4153540301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8885617060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23247526006</v>
      </c>
      <c r="C8" s="8" t="n">
        <v>17250753459</v>
      </c>
      <c r="D8" s="8" t="n">
        <v>5996772547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1253980912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8709674133</v>
      </c>
      <c r="C9" s="8" t="n">
        <v>20853640505</v>
      </c>
      <c r="D9" s="8" t="n">
        <v>7856033628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2997606877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3780885002</v>
      </c>
      <c r="C10" s="8" t="n">
        <v>23603833922</v>
      </c>
      <c r="D10" s="8" t="n">
        <v>1017705108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3426782842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8272428855</v>
      </c>
      <c r="C11" s="8" t="n">
        <v>25695738767</v>
      </c>
      <c r="D11" s="8" t="n">
        <v>1257669008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311904867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3528841023</v>
      </c>
      <c r="C12" s="8" t="n">
        <v>28416946099</v>
      </c>
      <c r="D12" s="8" t="n">
        <v>1511189492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30505117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9119304591</v>
      </c>
      <c r="C13" s="8" t="n">
        <v>31509017859</v>
      </c>
      <c r="D13" s="8" t="n">
        <v>1761028673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89873112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4657088389</v>
      </c>
      <c r="C14" s="8" t="n">
        <v>34760202303</v>
      </c>
      <c r="D14" s="8" t="n">
        <v>1989688608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86331621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0047054329</v>
      </c>
      <c r="C15" s="8" t="n">
        <v>38269252291</v>
      </c>
      <c r="D15" s="8" t="n">
        <v>2177780203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491450253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5303932631</v>
      </c>
      <c r="C16" s="8" t="n">
        <v>41410742332</v>
      </c>
      <c r="D16" s="8" t="n">
        <v>238931902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51755203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03153802</v>
      </c>
      <c r="C21" s="8" t="n">
        <v>4077175857</v>
      </c>
      <c r="D21" s="8" t="n">
        <v>1525977945</v>
      </c>
      <c r="E21" s="8" t="n">
        <v>4357527571</v>
      </c>
      <c r="F21" s="8" t="n">
        <v>2813810822</v>
      </c>
      <c r="G21" s="8" t="n">
        <v>1543716749</v>
      </c>
      <c r="H21" s="9" t="n">
        <v>77.7691943677258</v>
      </c>
      <c r="I21" s="9" t="n">
        <v>69.013722259957</v>
      </c>
      <c r="J21" s="9" t="n">
        <v>101.162454808611</v>
      </c>
      <c r="K21" s="8" t="n">
        <v>2551197912</v>
      </c>
      <c r="L21" s="8" t="n">
        <v>1270094073</v>
      </c>
    </row>
    <row r="22" customFormat="false" ht="15.75" hidden="false" customHeight="false" outlineLevel="0" collapsed="false">
      <c r="A22" s="7" t="s">
        <v>26</v>
      </c>
      <c r="B22" s="8" t="n">
        <v>5616164636</v>
      </c>
      <c r="C22" s="8" t="n">
        <v>4449952630</v>
      </c>
      <c r="D22" s="8" t="n">
        <v>1166212006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3283740624</v>
      </c>
      <c r="L22" s="8" t="n">
        <v>0</v>
      </c>
    </row>
    <row r="23" customFormat="false" ht="15.75" hidden="false" customHeight="false" outlineLevel="0" collapsed="false">
      <c r="A23" s="7" t="s">
        <v>27</v>
      </c>
      <c r="B23" s="8" t="n">
        <v>5973379224</v>
      </c>
      <c r="C23" s="8" t="n">
        <v>4512028874</v>
      </c>
      <c r="D23" s="8" t="n">
        <v>146135035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3050678524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6054828344</v>
      </c>
      <c r="C24" s="8" t="n">
        <v>4211596098</v>
      </c>
      <c r="D24" s="8" t="n">
        <v>184323224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368363852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5462148127</v>
      </c>
      <c r="C25" s="8" t="n">
        <v>3602887046</v>
      </c>
      <c r="D25" s="8" t="n">
        <v>1859261081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43625965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5071210869</v>
      </c>
      <c r="C26" s="8" t="n">
        <v>2750193417</v>
      </c>
      <c r="D26" s="8" t="n">
        <v>232101745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429175965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491543853</v>
      </c>
      <c r="C27" s="8" t="n">
        <v>2091904845</v>
      </c>
      <c r="D27" s="8" t="n">
        <v>239963900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307734163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5256412168</v>
      </c>
      <c r="C28" s="8" t="n">
        <v>2721207332</v>
      </c>
      <c r="D28" s="8" t="n">
        <v>253520483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600249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90463568</v>
      </c>
      <c r="C29" s="8" t="n">
        <v>3092071760</v>
      </c>
      <c r="D29" s="8" t="n">
        <v>249839180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593679952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37783798</v>
      </c>
      <c r="C30" s="8" t="n">
        <v>3251184444</v>
      </c>
      <c r="D30" s="8" t="n">
        <v>228659935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458509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9965940</v>
      </c>
      <c r="C31" s="8" t="n">
        <v>3509049988</v>
      </c>
      <c r="D31" s="8" t="n">
        <v>18809159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2813403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256878302</v>
      </c>
      <c r="C32" s="8" t="n">
        <v>3141490041</v>
      </c>
      <c r="D32" s="8" t="n">
        <v>211538826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02610178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192697662</v>
      </c>
      <c r="C37" s="8" t="n">
        <v>13039157361</v>
      </c>
      <c r="D37" s="8" t="n">
        <v>4153540301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8885617060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6588187340</v>
      </c>
      <c r="C38" s="8" t="n">
        <v>10564676561</v>
      </c>
      <c r="D38" s="8" t="n">
        <v>6023510779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4541165782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338419589</v>
      </c>
      <c r="C39" s="8" t="n">
        <v>7905183937</v>
      </c>
      <c r="D39" s="8" t="n">
        <v>7433235652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7194828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6184628040</v>
      </c>
      <c r="C40" s="8" t="n">
        <v>9901724473</v>
      </c>
      <c r="D40" s="8" t="n">
        <v>628290356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3618820906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11:20Z</dcterms:created>
  <dc:creator>Бостаева Юлия Вячеславовна</dc:creator>
  <dc:description/>
  <dc:language>en-US</dc:language>
  <cp:lastModifiedBy>Мальгин Александр Михайлович</cp:lastModifiedBy>
  <cp:lastPrinted>2021-03-19T06:42:49Z</cp:lastPrinted>
  <dcterms:modified xsi:type="dcterms:W3CDTF">2021-03-19T09:50:13Z</dcterms:modified>
  <cp:revision>0</cp:revision>
  <dc:subject/>
  <dc:title/>
</cp:coreProperties>
</file>