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-127546568</v>
      </c>
      <c r="L6" s="9" t="n">
        <v>0</v>
      </c>
    </row>
    <row r="7" customFormat="false" ht="15.75" hidden="false" customHeight="false" outlineLevel="0" collapsed="false">
      <c r="A7" s="7" t="s">
        <v>15</v>
      </c>
      <c r="B7" s="8" t="n">
        <v>749930404</v>
      </c>
      <c r="C7" s="8" t="n">
        <v>321667538</v>
      </c>
      <c r="D7" s="8" t="n">
        <v>42826286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106595328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989382718</v>
      </c>
      <c r="C8" s="8" t="n">
        <v>475103071</v>
      </c>
      <c r="D8" s="8" t="n">
        <v>514279647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17657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198399667</v>
      </c>
      <c r="C9" s="8" t="n">
        <v>571411251</v>
      </c>
      <c r="D9" s="8" t="n">
        <v>62698841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557716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1502584431</v>
      </c>
      <c r="C10" s="8" t="n">
        <v>730896399</v>
      </c>
      <c r="D10" s="8" t="n">
        <v>77168803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0791633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1794966598</v>
      </c>
      <c r="C11" s="8" t="n">
        <v>849756302</v>
      </c>
      <c r="D11" s="8" t="n">
        <v>94521029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9545399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037602775</v>
      </c>
      <c r="C12" s="8" t="n">
        <v>935523750</v>
      </c>
      <c r="D12" s="8" t="n">
        <v>1102079025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66555275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2398697371</v>
      </c>
      <c r="C13" s="8" t="n">
        <v>1113700031</v>
      </c>
      <c r="D13" s="8" t="n">
        <v>1284997340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1297309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4057423</v>
      </c>
      <c r="C14" s="8" t="n">
        <v>1205115043</v>
      </c>
      <c r="D14" s="8" t="n">
        <v>150894238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3827337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56432509</v>
      </c>
      <c r="C15" s="8" t="n">
        <v>1294824066</v>
      </c>
      <c r="D15" s="8" t="n">
        <v>16616084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66784377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47638109</v>
      </c>
      <c r="C16" s="8" t="n">
        <v>1418135281</v>
      </c>
      <c r="D16" s="8" t="n">
        <v>182950282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1367547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20620654</v>
      </c>
      <c r="L22" s="9" t="n">
        <v>0</v>
      </c>
    </row>
    <row r="23" customFormat="false" ht="15.75" hidden="false" customHeight="false" outlineLevel="0" collapsed="false">
      <c r="A23" s="7" t="s">
        <v>27</v>
      </c>
      <c r="B23" s="9" t="n">
        <v>221244326</v>
      </c>
      <c r="C23" s="9" t="n">
        <v>121097783</v>
      </c>
      <c r="D23" s="9" t="n">
        <v>100146543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20951240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7418752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209016949</v>
      </c>
      <c r="C25" s="9" t="n">
        <v>96308180</v>
      </c>
      <c r="D25" s="9" t="n">
        <v>11270876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64005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04184764</v>
      </c>
      <c r="C26" s="9" t="n">
        <v>159485148</v>
      </c>
      <c r="D26" s="9" t="n">
        <v>14469961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478553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292382167</v>
      </c>
      <c r="C27" s="9" t="n">
        <v>118859903</v>
      </c>
      <c r="D27" s="9" t="n">
        <v>17352226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54662361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242636177</v>
      </c>
      <c r="C28" s="9" t="n">
        <v>85767448</v>
      </c>
      <c r="D28" s="9" t="n">
        <v>156868729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71101281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749930404</v>
      </c>
      <c r="C37" s="9" t="n">
        <v>321667538</v>
      </c>
      <c r="D37" s="9" t="n">
        <v>42826286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106595328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752654027</v>
      </c>
      <c r="C38" s="9" t="n">
        <v>409228861</v>
      </c>
      <c r="D38" s="9" t="n">
        <v>34342516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65803695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20Z</dcterms:created>
  <dc:creator>Бостаева Юлия Вячеславовна</dc:creator>
  <dc:description/>
  <dc:language>en-US</dc:language>
  <cp:lastModifiedBy>Мальгин Александр Михайлович</cp:lastModifiedBy>
  <cp:lastPrinted>2021-03-19T06:43:58Z</cp:lastPrinted>
  <dcterms:modified xsi:type="dcterms:W3CDTF">2021-03-19T09:50:50Z</dcterms:modified>
  <cp:revision>0</cp:revision>
  <dc:subject/>
  <dc:title/>
</cp:coreProperties>
</file>