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2778937</v>
      </c>
      <c r="C5" s="8" t="n">
        <v>28813401714</v>
      </c>
      <c r="D5" s="8" t="n">
        <v>14929377223</v>
      </c>
      <c r="E5" s="9" t="n">
        <v>39352929497</v>
      </c>
      <c r="F5" s="9" t="n">
        <v>23936917155</v>
      </c>
      <c r="G5" s="9" t="n">
        <v>15416012342</v>
      </c>
      <c r="H5" s="10" t="n">
        <v>89.9644020186225</v>
      </c>
      <c r="I5" s="10" t="n">
        <v>83.0756374849326</v>
      </c>
      <c r="J5" s="10" t="n">
        <v>103.259580836703</v>
      </c>
      <c r="K5" s="9" t="n">
        <v>13884024491</v>
      </c>
      <c r="L5" s="9" t="n">
        <v>8520904813</v>
      </c>
    </row>
    <row r="6" customFormat="false" ht="15.75" hidden="false" customHeight="false" outlineLevel="0" collapsed="false">
      <c r="A6" s="7" t="s">
        <v>14</v>
      </c>
      <c r="B6" s="8" t="n">
        <v>86682300960</v>
      </c>
      <c r="C6" s="8" t="n">
        <v>55418740290</v>
      </c>
      <c r="D6" s="8" t="n">
        <v>31263560670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24155179620</v>
      </c>
      <c r="L6" s="9" t="n">
        <v>0</v>
      </c>
    </row>
    <row r="7" customFormat="false" ht="15.75" hidden="false" customHeight="false" outlineLevel="0" collapsed="false">
      <c r="A7" s="7" t="s">
        <v>15</v>
      </c>
      <c r="B7" s="8" t="n">
        <v>133057172094</v>
      </c>
      <c r="C7" s="8" t="n">
        <v>83609219690</v>
      </c>
      <c r="D7" s="8" t="n">
        <v>49447952404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34161267286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171915390085</v>
      </c>
      <c r="C8" s="8" t="n">
        <v>106723922782</v>
      </c>
      <c r="D8" s="8" t="n">
        <v>65191467303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41532455479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206775753841</v>
      </c>
      <c r="C9" s="8" t="n">
        <v>126039342182</v>
      </c>
      <c r="D9" s="8" t="n">
        <v>80736411659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45302930523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46055216658</v>
      </c>
      <c r="C10" s="8" t="n">
        <v>148157111664</v>
      </c>
      <c r="D10" s="8" t="n">
        <v>97898104994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50259006670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85463148124</v>
      </c>
      <c r="C11" s="8" t="n">
        <v>170064862848</v>
      </c>
      <c r="D11" s="8" t="n">
        <v>11539828527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4666577572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24477025667</v>
      </c>
      <c r="C12" s="8" t="n">
        <v>191426997837</v>
      </c>
      <c r="D12" s="8" t="n">
        <v>133050027830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837697000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70989816183</v>
      </c>
      <c r="C13" s="8" t="n">
        <v>219751354696</v>
      </c>
      <c r="D13" s="8" t="n">
        <v>151238461487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85128932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16223539601</v>
      </c>
      <c r="C14" s="8" t="n">
        <v>245310222417</v>
      </c>
      <c r="D14" s="8" t="n">
        <v>17091331718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4396905233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63634642585</v>
      </c>
      <c r="C15" s="8" t="n">
        <v>272304736006</v>
      </c>
      <c r="D15" s="8" t="n">
        <v>19132990657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8097482942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8429400620</v>
      </c>
      <c r="C16" s="8" t="n">
        <v>304703862623</v>
      </c>
      <c r="D16" s="8" t="n">
        <v>21372553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097832462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2778937</v>
      </c>
      <c r="C21" s="9" t="n">
        <v>28813401714</v>
      </c>
      <c r="D21" s="9" t="n">
        <v>14929377223</v>
      </c>
      <c r="E21" s="9" t="n">
        <v>39352929497</v>
      </c>
      <c r="F21" s="9" t="n">
        <v>23936917155</v>
      </c>
      <c r="G21" s="9" t="n">
        <v>15416012342</v>
      </c>
      <c r="H21" s="10" t="n">
        <v>89.9644020186225</v>
      </c>
      <c r="I21" s="10" t="n">
        <v>83.0756374849326</v>
      </c>
      <c r="J21" s="10" t="n">
        <v>103.259580836703</v>
      </c>
      <c r="K21" s="9" t="n">
        <v>13884024491</v>
      </c>
      <c r="L21" s="9" t="n">
        <v>8520904813</v>
      </c>
    </row>
    <row r="22" customFormat="false" ht="15.75" hidden="false" customHeight="false" outlineLevel="0" collapsed="false">
      <c r="A22" s="7" t="s">
        <v>26</v>
      </c>
      <c r="B22" s="9" t="n">
        <v>42939522023</v>
      </c>
      <c r="C22" s="9" t="n">
        <v>26605338576</v>
      </c>
      <c r="D22" s="9" t="n">
        <v>16334183447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10271155129</v>
      </c>
      <c r="L22" s="9" t="n">
        <v>0</v>
      </c>
    </row>
    <row r="23" customFormat="false" ht="15.75" hidden="false" customHeight="false" outlineLevel="0" collapsed="false">
      <c r="A23" s="7" t="s">
        <v>27</v>
      </c>
      <c r="B23" s="9" t="n">
        <v>46374871134</v>
      </c>
      <c r="C23" s="9" t="n">
        <v>28190479400</v>
      </c>
      <c r="D23" s="9" t="n">
        <v>18184391734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0006087666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38858217991</v>
      </c>
      <c r="C24" s="9" t="n">
        <v>23114703092</v>
      </c>
      <c r="D24" s="9" t="n">
        <v>15743514899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7371188193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34860363756</v>
      </c>
      <c r="C25" s="9" t="n">
        <v>19315419400</v>
      </c>
      <c r="D25" s="9" t="n">
        <v>15544944356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3770475044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9279462817</v>
      </c>
      <c r="C26" s="9" t="n">
        <v>22117769482</v>
      </c>
      <c r="D26" s="9" t="n">
        <v>17161693335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495607614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9407931466</v>
      </c>
      <c r="C27" s="9" t="n">
        <v>21907751184</v>
      </c>
      <c r="D27" s="9" t="n">
        <v>17500180282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4407570902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9013877543</v>
      </c>
      <c r="C28" s="9" t="n">
        <v>21362134989</v>
      </c>
      <c r="D28" s="9" t="n">
        <v>1765174255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3710392435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46512790516</v>
      </c>
      <c r="C29" s="9" t="n">
        <v>28324356859</v>
      </c>
      <c r="D29" s="9" t="n">
        <v>1818843365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135923202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45233723418</v>
      </c>
      <c r="C30" s="9" t="n">
        <v>25558867721</v>
      </c>
      <c r="D30" s="9" t="n">
        <v>1967485569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5884012024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7411102984</v>
      </c>
      <c r="C31" s="9" t="n">
        <v>26994513589</v>
      </c>
      <c r="D31" s="9" t="n">
        <v>2041658939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57792419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4794758035</v>
      </c>
      <c r="C32" s="9" t="n">
        <v>32399126617</v>
      </c>
      <c r="D32" s="9" t="n">
        <v>2239563141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00349519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57172094</v>
      </c>
      <c r="C37" s="9" t="n">
        <v>83609219690</v>
      </c>
      <c r="D37" s="9" t="n">
        <v>49447952404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34161267286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112998044564</v>
      </c>
      <c r="C38" s="9" t="n">
        <v>64547891974</v>
      </c>
      <c r="D38" s="9" t="n">
        <v>4845015259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1609773938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24934599525</v>
      </c>
      <c r="C39" s="9" t="n">
        <v>71594243032</v>
      </c>
      <c r="D39" s="9" t="n">
        <v>53340356493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253886539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47439584437</v>
      </c>
      <c r="C40" s="9" t="n">
        <v>84952507927</v>
      </c>
      <c r="D40" s="9" t="n">
        <v>62487076510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46543141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11:21Z</dcterms:created>
  <dc:creator>Бостаева Юлия Вячеславовна</dc:creator>
  <dc:description/>
  <dc:language>en-US</dc:language>
  <cp:lastModifiedBy>Мальгин Александр Михайлович</cp:lastModifiedBy>
  <cp:lastPrinted>2021-03-19T06:44:39Z</cp:lastPrinted>
  <dcterms:modified xsi:type="dcterms:W3CDTF">2021-03-19T09:51:16Z</dcterms:modified>
  <cp:revision>0</cp:revision>
  <dc:subject/>
  <dc:title/>
</cp:coreProperties>
</file>