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3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07278023</v>
      </c>
      <c r="C5" s="8" t="n">
        <v>1011529482</v>
      </c>
      <c r="D5" s="8" t="n">
        <v>1095748541</v>
      </c>
      <c r="E5" s="8" t="n">
        <v>2436933814</v>
      </c>
      <c r="F5" s="8" t="n">
        <v>1377800132</v>
      </c>
      <c r="G5" s="8" t="n">
        <v>1059133682</v>
      </c>
      <c r="H5" s="9" t="n">
        <v>115.643678119449</v>
      </c>
      <c r="I5" s="9" t="n">
        <v>136.209587215966</v>
      </c>
      <c r="J5" s="9" t="n">
        <v>96.6584615329184</v>
      </c>
      <c r="K5" s="8" t="n">
        <v>-84219059</v>
      </c>
      <c r="L5" s="8" t="n">
        <v>318666450</v>
      </c>
    </row>
    <row r="6" customFormat="false" ht="15.75" hidden="false" customHeight="false" outlineLevel="0" collapsed="false">
      <c r="A6" s="7" t="s">
        <v>14</v>
      </c>
      <c r="B6" s="8" t="n">
        <v>4495232460</v>
      </c>
      <c r="C6" s="8" t="n">
        <v>2087598055</v>
      </c>
      <c r="D6" s="8" t="n">
        <v>2407634405</v>
      </c>
      <c r="E6" s="8" t="n">
        <v>5206903480</v>
      </c>
      <c r="F6" s="8" t="n">
        <v>2881998453</v>
      </c>
      <c r="G6" s="8" t="n">
        <v>2324905027</v>
      </c>
      <c r="H6" s="9" t="n">
        <v>115.831684486457</v>
      </c>
      <c r="I6" s="9" t="n">
        <v>138.053321428296</v>
      </c>
      <c r="J6" s="9" t="n">
        <v>96.5638729107628</v>
      </c>
      <c r="K6" s="8" t="n">
        <v>-320036350</v>
      </c>
      <c r="L6" s="8" t="n">
        <v>557093426</v>
      </c>
    </row>
    <row r="7" customFormat="false" ht="15.75" hidden="false" customHeight="false" outlineLevel="0" collapsed="false">
      <c r="A7" s="7" t="s">
        <v>15</v>
      </c>
      <c r="B7" s="8" t="n">
        <v>7244268860</v>
      </c>
      <c r="C7" s="8" t="n">
        <v>3222152916</v>
      </c>
      <c r="D7" s="8" t="n">
        <v>402211594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799963028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9310222161</v>
      </c>
      <c r="C8" s="8" t="n">
        <v>4156983993</v>
      </c>
      <c r="D8" s="8" t="n">
        <v>51532381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996254175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1391356070</v>
      </c>
      <c r="C9" s="8" t="n">
        <v>5156559346</v>
      </c>
      <c r="D9" s="8" t="n">
        <v>62347967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1078237378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3844309917</v>
      </c>
      <c r="C10" s="8" t="n">
        <v>6356739594</v>
      </c>
      <c r="D10" s="8" t="n">
        <v>748757032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113083072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533139097</v>
      </c>
      <c r="C11" s="8" t="n">
        <v>7683609315</v>
      </c>
      <c r="D11" s="8" t="n">
        <v>88495297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6592046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239479823</v>
      </c>
      <c r="C12" s="8" t="n">
        <v>9039845862</v>
      </c>
      <c r="D12" s="8" t="n">
        <v>101996339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15978809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060001184</v>
      </c>
      <c r="C13" s="8" t="n">
        <v>10458140192</v>
      </c>
      <c r="D13" s="8" t="n">
        <v>1160186099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14372080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987047538</v>
      </c>
      <c r="C14" s="8" t="n">
        <v>11989772213</v>
      </c>
      <c r="D14" s="8" t="n">
        <v>129972753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00750311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831603647</v>
      </c>
      <c r="C15" s="8" t="n">
        <v>13432787325</v>
      </c>
      <c r="D15" s="8" t="n">
        <v>143988163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6602899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138578126</v>
      </c>
      <c r="C16" s="8" t="n">
        <v>15037388147</v>
      </c>
      <c r="D16" s="8" t="n">
        <v>161011899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6380183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07278023</v>
      </c>
      <c r="C21" s="8" t="n">
        <v>1011529482</v>
      </c>
      <c r="D21" s="8" t="n">
        <v>1095748541</v>
      </c>
      <c r="E21" s="8" t="n">
        <v>2436933814</v>
      </c>
      <c r="F21" s="8" t="n">
        <v>1377800132</v>
      </c>
      <c r="G21" s="8" t="n">
        <v>1059133682</v>
      </c>
      <c r="H21" s="9" t="n">
        <v>115.643678119449</v>
      </c>
      <c r="I21" s="9" t="n">
        <v>136.209587215966</v>
      </c>
      <c r="J21" s="9" t="n">
        <v>96.6584615329184</v>
      </c>
      <c r="K21" s="8" t="n">
        <v>-84219059</v>
      </c>
      <c r="L21" s="8" t="n">
        <v>318666450</v>
      </c>
    </row>
    <row r="22" customFormat="false" ht="15.75" hidden="false" customHeight="false" outlineLevel="0" collapsed="false">
      <c r="A22" s="7" t="s">
        <v>26</v>
      </c>
      <c r="B22" s="8" t="n">
        <v>2387954437</v>
      </c>
      <c r="C22" s="8" t="n">
        <v>1076068573</v>
      </c>
      <c r="D22" s="8" t="n">
        <v>1311885864</v>
      </c>
      <c r="E22" s="8" t="n">
        <v>2769969666</v>
      </c>
      <c r="F22" s="8" t="n">
        <v>1504198321</v>
      </c>
      <c r="G22" s="8" t="n">
        <v>1265771345</v>
      </c>
      <c r="H22" s="9" t="n">
        <v>115.99759288037</v>
      </c>
      <c r="I22" s="9" t="n">
        <v>139.786474462906</v>
      </c>
      <c r="J22" s="9" t="n">
        <v>96.4848680616624</v>
      </c>
      <c r="K22" s="8" t="n">
        <v>-235817291</v>
      </c>
      <c r="L22" s="8" t="n">
        <v>238426976</v>
      </c>
    </row>
    <row r="23" customFormat="false" ht="15.75" hidden="false" customHeight="false" outlineLevel="0" collapsed="false">
      <c r="A23" s="7" t="s">
        <v>27</v>
      </c>
      <c r="B23" s="8" t="n">
        <v>2749036400</v>
      </c>
      <c r="C23" s="8" t="n">
        <v>1134554861</v>
      </c>
      <c r="D23" s="8" t="n">
        <v>161448153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479926678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2065953301</v>
      </c>
      <c r="C24" s="8" t="n">
        <v>934831077</v>
      </c>
      <c r="D24" s="8" t="n">
        <v>11311222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6291147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2081133909</v>
      </c>
      <c r="C25" s="8" t="n">
        <v>999575353</v>
      </c>
      <c r="D25" s="8" t="n">
        <v>108155855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8198320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452953847</v>
      </c>
      <c r="C26" s="8" t="n">
        <v>1200180248</v>
      </c>
      <c r="D26" s="8" t="n">
        <v>12527735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5259335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688829180</v>
      </c>
      <c r="C27" s="8" t="n">
        <v>1326869721</v>
      </c>
      <c r="D27" s="8" t="n">
        <v>13619594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5089738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06340726</v>
      </c>
      <c r="C28" s="8" t="n">
        <v>1356236547</v>
      </c>
      <c r="D28" s="8" t="n">
        <v>1350104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13236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0521361</v>
      </c>
      <c r="C29" s="8" t="n">
        <v>1418294330</v>
      </c>
      <c r="D29" s="8" t="n">
        <v>140222703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0672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27046354</v>
      </c>
      <c r="C30" s="8" t="n">
        <v>1531632021</v>
      </c>
      <c r="D30" s="8" t="n">
        <v>139541433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621768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44556109</v>
      </c>
      <c r="C31" s="8" t="n">
        <v>1443015112</v>
      </c>
      <c r="D31" s="8" t="n">
        <v>140154099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47411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06974479</v>
      </c>
      <c r="C32" s="8" t="n">
        <v>1604600822</v>
      </c>
      <c r="D32" s="8" t="n">
        <v>170237365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777283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44268860</v>
      </c>
      <c r="C37" s="8" t="n">
        <v>3222152916</v>
      </c>
      <c r="D37" s="8" t="n">
        <v>402211594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799963028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6600041057</v>
      </c>
      <c r="C38" s="8" t="n">
        <v>3134586678</v>
      </c>
      <c r="D38" s="8" t="n">
        <v>346545437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08677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8215691267</v>
      </c>
      <c r="C39" s="8" t="n">
        <v>4101400598</v>
      </c>
      <c r="D39" s="8" t="n">
        <v>411429066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289007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78576942</v>
      </c>
      <c r="C40" s="8" t="n">
        <v>4579247955</v>
      </c>
      <c r="D40" s="8" t="n">
        <v>44993289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991896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1:37Z</dcterms:modified>
  <cp:revision>0</cp:revision>
  <dc:subject/>
  <dc:title/>
</cp:coreProperties>
</file>