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3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603153802</v>
      </c>
      <c r="C5" s="8" t="n">
        <v>4077175857</v>
      </c>
      <c r="D5" s="8" t="n">
        <v>1525977945</v>
      </c>
      <c r="E5" s="8" t="n">
        <v>4056957339</v>
      </c>
      <c r="F5" s="8" t="n">
        <v>2838452253</v>
      </c>
      <c r="G5" s="8" t="n">
        <v>1218505086</v>
      </c>
      <c r="H5" s="9" t="n">
        <v>72.4048898595627</v>
      </c>
      <c r="I5" s="9" t="n">
        <v>69.6180972455906</v>
      </c>
      <c r="J5" s="9" t="n">
        <v>79.8507665194336</v>
      </c>
      <c r="K5" s="8" t="n">
        <v>2551197912</v>
      </c>
      <c r="L5" s="8" t="n">
        <v>1619947167</v>
      </c>
    </row>
    <row r="6" customFormat="false" ht="15.75" hidden="false" customHeight="false" outlineLevel="0" collapsed="false">
      <c r="A6" s="7" t="s">
        <v>14</v>
      </c>
      <c r="B6" s="8" t="n">
        <v>11219318438</v>
      </c>
      <c r="C6" s="8" t="n">
        <v>8527128487</v>
      </c>
      <c r="D6" s="8" t="n">
        <v>2692189951</v>
      </c>
      <c r="E6" s="8" t="n">
        <v>8863694603</v>
      </c>
      <c r="F6" s="8" t="n">
        <v>6189212553</v>
      </c>
      <c r="G6" s="8" t="n">
        <v>2674482050</v>
      </c>
      <c r="H6" s="9" t="n">
        <v>79.0038597440869</v>
      </c>
      <c r="I6" s="9" t="n">
        <v>72.5826116310519</v>
      </c>
      <c r="J6" s="9" t="n">
        <v>99.3422491977796</v>
      </c>
      <c r="K6" s="8" t="n">
        <v>5834938536</v>
      </c>
      <c r="L6" s="8" t="n">
        <v>3514730503</v>
      </c>
    </row>
    <row r="7" customFormat="false" ht="15.75" hidden="false" customHeight="false" outlineLevel="0" collapsed="false">
      <c r="A7" s="7" t="s">
        <v>15</v>
      </c>
      <c r="B7" s="8" t="n">
        <v>17192697662</v>
      </c>
      <c r="C7" s="8" t="n">
        <v>13039157361</v>
      </c>
      <c r="D7" s="8" t="n">
        <v>4153540301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8885617060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23247526006</v>
      </c>
      <c r="C8" s="8" t="n">
        <v>17250753459</v>
      </c>
      <c r="D8" s="8" t="n">
        <v>5996772547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1253980912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8709674133</v>
      </c>
      <c r="C9" s="8" t="n">
        <v>20853640505</v>
      </c>
      <c r="D9" s="8" t="n">
        <v>7856033628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2997606877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33780885002</v>
      </c>
      <c r="C10" s="8" t="n">
        <v>23603833922</v>
      </c>
      <c r="D10" s="8" t="n">
        <v>1017705108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3426782842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38272428855</v>
      </c>
      <c r="C11" s="8" t="n">
        <v>25695738767</v>
      </c>
      <c r="D11" s="8" t="n">
        <v>1257669008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3119048679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3528841023</v>
      </c>
      <c r="C12" s="8" t="n">
        <v>28416946099</v>
      </c>
      <c r="D12" s="8" t="n">
        <v>1511189492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305051175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49119304591</v>
      </c>
      <c r="C13" s="8" t="n">
        <v>31509017859</v>
      </c>
      <c r="D13" s="8" t="n">
        <v>1761028673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3898731127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54657088389</v>
      </c>
      <c r="C14" s="8" t="n">
        <v>34760202303</v>
      </c>
      <c r="D14" s="8" t="n">
        <v>1989688608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486331621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0047054329</v>
      </c>
      <c r="C15" s="8" t="n">
        <v>38269252291</v>
      </c>
      <c r="D15" s="8" t="n">
        <v>2177780203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6491450253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5303932631</v>
      </c>
      <c r="C16" s="8" t="n">
        <v>41410742332</v>
      </c>
      <c r="D16" s="8" t="n">
        <v>238931902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517552033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603153802</v>
      </c>
      <c r="C21" s="8" t="n">
        <v>4077175857</v>
      </c>
      <c r="D21" s="8" t="n">
        <v>1525977945</v>
      </c>
      <c r="E21" s="8" t="n">
        <v>4056957339</v>
      </c>
      <c r="F21" s="8" t="n">
        <v>2838452253</v>
      </c>
      <c r="G21" s="8" t="n">
        <v>1218505086</v>
      </c>
      <c r="H21" s="9" t="n">
        <v>72.4048898595627</v>
      </c>
      <c r="I21" s="9" t="n">
        <v>69.6180972455906</v>
      </c>
      <c r="J21" s="9" t="n">
        <v>79.8507665194336</v>
      </c>
      <c r="K21" s="8" t="n">
        <v>2551197912</v>
      </c>
      <c r="L21" s="8" t="n">
        <v>1619947167</v>
      </c>
    </row>
    <row r="22" customFormat="false" ht="15.75" hidden="false" customHeight="false" outlineLevel="0" collapsed="false">
      <c r="A22" s="7" t="s">
        <v>26</v>
      </c>
      <c r="B22" s="8" t="n">
        <v>5616164636</v>
      </c>
      <c r="C22" s="8" t="n">
        <v>4449952630</v>
      </c>
      <c r="D22" s="8" t="n">
        <v>1166212006</v>
      </c>
      <c r="E22" s="8" t="n">
        <v>4806737264</v>
      </c>
      <c r="F22" s="8" t="n">
        <v>3350760300</v>
      </c>
      <c r="G22" s="8" t="n">
        <v>1455976964</v>
      </c>
      <c r="H22" s="9" t="n">
        <v>85.5875419532484</v>
      </c>
      <c r="I22" s="9" t="n">
        <v>75.2987858210077</v>
      </c>
      <c r="J22" s="9" t="n">
        <v>124.846679378123</v>
      </c>
      <c r="K22" s="8" t="n">
        <v>3283740624</v>
      </c>
      <c r="L22" s="8" t="n">
        <v>1894783336</v>
      </c>
    </row>
    <row r="23" customFormat="false" ht="15.75" hidden="false" customHeight="false" outlineLevel="0" collapsed="false">
      <c r="A23" s="7" t="s">
        <v>27</v>
      </c>
      <c r="B23" s="8" t="n">
        <v>5973379224</v>
      </c>
      <c r="C23" s="8" t="n">
        <v>4512028874</v>
      </c>
      <c r="D23" s="8" t="n">
        <v>1461350350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3050678524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6054828344</v>
      </c>
      <c r="C24" s="8" t="n">
        <v>4211596098</v>
      </c>
      <c r="D24" s="8" t="n">
        <v>1843232246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368363852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5462148127</v>
      </c>
      <c r="C25" s="8" t="n">
        <v>3602887046</v>
      </c>
      <c r="D25" s="8" t="n">
        <v>1859261081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743625965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5071210869</v>
      </c>
      <c r="C26" s="8" t="n">
        <v>2750193417</v>
      </c>
      <c r="D26" s="8" t="n">
        <v>232101745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429175965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491543853</v>
      </c>
      <c r="C27" s="8" t="n">
        <v>2091904845</v>
      </c>
      <c r="D27" s="8" t="n">
        <v>2399639008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307734163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5256412168</v>
      </c>
      <c r="C28" s="8" t="n">
        <v>2721207332</v>
      </c>
      <c r="D28" s="8" t="n">
        <v>253520483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86002496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590463568</v>
      </c>
      <c r="C29" s="8" t="n">
        <v>3092071760</v>
      </c>
      <c r="D29" s="8" t="n">
        <v>249839180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593679952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537783798</v>
      </c>
      <c r="C30" s="8" t="n">
        <v>3251184444</v>
      </c>
      <c r="D30" s="8" t="n">
        <v>2286599354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964585090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389965940</v>
      </c>
      <c r="C31" s="8" t="n">
        <v>3509049988</v>
      </c>
      <c r="D31" s="8" t="n">
        <v>18809159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28134036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256878302</v>
      </c>
      <c r="C32" s="8" t="n">
        <v>3141490041</v>
      </c>
      <c r="D32" s="8" t="n">
        <v>211538826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026101780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192697662</v>
      </c>
      <c r="C37" s="8" t="n">
        <v>13039157361</v>
      </c>
      <c r="D37" s="8" t="n">
        <v>4153540301</v>
      </c>
      <c r="E37" s="8" t="n">
        <v>0</v>
      </c>
      <c r="F37" s="8" t="n">
        <v>0</v>
      </c>
      <c r="G37" s="8" t="n">
        <v>0</v>
      </c>
      <c r="H37" s="15"/>
      <c r="I37" s="15"/>
      <c r="J37" s="15"/>
      <c r="K37" s="8" t="n">
        <v>8885617060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16588187340</v>
      </c>
      <c r="C38" s="8" t="n">
        <v>10564676561</v>
      </c>
      <c r="D38" s="8" t="n">
        <v>6023510779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4541165782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5338419589</v>
      </c>
      <c r="C39" s="8" t="n">
        <v>7905183937</v>
      </c>
      <c r="D39" s="8" t="n">
        <v>7433235652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471948285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6184628040</v>
      </c>
      <c r="C40" s="8" t="n">
        <v>9901724473</v>
      </c>
      <c r="D40" s="8" t="n">
        <v>628290356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3618820906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3:24:12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4-21T09:12:03Z</dcterms:modified>
  <cp:revision>0</cp:revision>
  <dc:subject/>
  <dc:title/>
</cp:coreProperties>
</file>