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3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3742778937</v>
      </c>
      <c r="C5" s="8" t="n">
        <v>28813401714</v>
      </c>
      <c r="D5" s="8" t="n">
        <v>14929377223</v>
      </c>
      <c r="E5" s="9" t="n">
        <v>39775302763</v>
      </c>
      <c r="F5" s="9" t="n">
        <v>24320105563</v>
      </c>
      <c r="G5" s="9" t="n">
        <v>15455197200</v>
      </c>
      <c r="H5" s="10" t="n">
        <v>90.9299859990283</v>
      </c>
      <c r="I5" s="10" t="n">
        <v>84.4055339400735</v>
      </c>
      <c r="J5" s="10" t="n">
        <v>103.522048971942</v>
      </c>
      <c r="K5" s="9" t="n">
        <v>13884024491</v>
      </c>
      <c r="L5" s="9" t="n">
        <v>8864908363</v>
      </c>
    </row>
    <row r="6" customFormat="false" ht="15.75" hidden="false" customHeight="false" outlineLevel="0" collapsed="false">
      <c r="A6" s="7" t="s">
        <v>14</v>
      </c>
      <c r="B6" s="8" t="n">
        <v>86682300960</v>
      </c>
      <c r="C6" s="8" t="n">
        <v>55418740290</v>
      </c>
      <c r="D6" s="8" t="n">
        <v>31263560670</v>
      </c>
      <c r="E6" s="9" t="n">
        <v>85416557372</v>
      </c>
      <c r="F6" s="9" t="n">
        <v>50959986251</v>
      </c>
      <c r="G6" s="9" t="n">
        <v>34456571121</v>
      </c>
      <c r="H6" s="10" t="n">
        <v>98.5397900448165</v>
      </c>
      <c r="I6" s="10" t="n">
        <v>91.9544291052668</v>
      </c>
      <c r="J6" s="10" t="n">
        <v>110.213201511829</v>
      </c>
      <c r="K6" s="9" t="n">
        <v>24155179620</v>
      </c>
      <c r="L6" s="9" t="n">
        <v>16503415130</v>
      </c>
    </row>
    <row r="7" customFormat="false" ht="15.75" hidden="false" customHeight="false" outlineLevel="0" collapsed="false">
      <c r="A7" s="7" t="s">
        <v>15</v>
      </c>
      <c r="B7" s="8" t="n">
        <v>133057172094</v>
      </c>
      <c r="C7" s="8" t="n">
        <v>83609219690</v>
      </c>
      <c r="D7" s="8" t="n">
        <v>49447952404</v>
      </c>
      <c r="E7" s="9" t="n">
        <v>0</v>
      </c>
      <c r="F7" s="9" t="n">
        <v>0</v>
      </c>
      <c r="G7" s="9" t="n">
        <v>0</v>
      </c>
      <c r="H7" s="10"/>
      <c r="I7" s="10"/>
      <c r="J7" s="10"/>
      <c r="K7" s="9" t="n">
        <v>34161267286</v>
      </c>
      <c r="L7" s="9" t="n">
        <v>0</v>
      </c>
    </row>
    <row r="8" customFormat="false" ht="15.75" hidden="false" customHeight="false" outlineLevel="0" collapsed="false">
      <c r="A8" s="7" t="s">
        <v>16</v>
      </c>
      <c r="B8" s="8" t="n">
        <v>171915390085</v>
      </c>
      <c r="C8" s="8" t="n">
        <v>106723922782</v>
      </c>
      <c r="D8" s="8" t="n">
        <v>65191467303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41532455479</v>
      </c>
      <c r="L8" s="9" t="n">
        <v>0</v>
      </c>
    </row>
    <row r="9" customFormat="false" ht="15.75" hidden="false" customHeight="false" outlineLevel="0" collapsed="false">
      <c r="A9" s="7" t="s">
        <v>17</v>
      </c>
      <c r="B9" s="8" t="n">
        <v>206775753841</v>
      </c>
      <c r="C9" s="8" t="n">
        <v>126039342182</v>
      </c>
      <c r="D9" s="8" t="n">
        <v>80736411659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45302930523</v>
      </c>
      <c r="L9" s="9" t="n">
        <v>0</v>
      </c>
    </row>
    <row r="10" customFormat="false" ht="15.75" hidden="false" customHeight="false" outlineLevel="0" collapsed="false">
      <c r="A10" s="7" t="s">
        <v>18</v>
      </c>
      <c r="B10" s="8" t="n">
        <v>246055216658</v>
      </c>
      <c r="C10" s="8" t="n">
        <v>148157111664</v>
      </c>
      <c r="D10" s="8" t="n">
        <v>97898104994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50259006670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285463148124</v>
      </c>
      <c r="C11" s="8" t="n">
        <v>170064862848</v>
      </c>
      <c r="D11" s="8" t="n">
        <v>115398285276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54666577572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324477025667</v>
      </c>
      <c r="C12" s="8" t="n">
        <v>191426997837</v>
      </c>
      <c r="D12" s="8" t="n">
        <v>133050027830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58376970007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370989816183</v>
      </c>
      <c r="C13" s="8" t="n">
        <v>219751354696</v>
      </c>
      <c r="D13" s="8" t="n">
        <v>151238461487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68512893209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416223539601</v>
      </c>
      <c r="C14" s="8" t="n">
        <v>245310222417</v>
      </c>
      <c r="D14" s="8" t="n">
        <v>170913317184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74396905233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463634642585</v>
      </c>
      <c r="C15" s="8" t="n">
        <v>272304736006</v>
      </c>
      <c r="D15" s="8" t="n">
        <v>191329906579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80974829427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518429400620</v>
      </c>
      <c r="C16" s="8" t="n">
        <v>304703862623</v>
      </c>
      <c r="D16" s="8" t="n">
        <v>213725537997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90978324626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3742778937</v>
      </c>
      <c r="C21" s="9" t="n">
        <v>28813401714</v>
      </c>
      <c r="D21" s="9" t="n">
        <v>14929377223</v>
      </c>
      <c r="E21" s="9" t="n">
        <v>39775302763</v>
      </c>
      <c r="F21" s="9" t="n">
        <v>24320105563</v>
      </c>
      <c r="G21" s="9" t="n">
        <v>15455197200</v>
      </c>
      <c r="H21" s="10" t="n">
        <v>90.9299859990283</v>
      </c>
      <c r="I21" s="10" t="n">
        <v>84.4055339400735</v>
      </c>
      <c r="J21" s="10" t="n">
        <v>103.522048971942</v>
      </c>
      <c r="K21" s="9" t="n">
        <v>13884024491</v>
      </c>
      <c r="L21" s="9" t="n">
        <v>8864908363</v>
      </c>
    </row>
    <row r="22" customFormat="false" ht="15.75" hidden="false" customHeight="false" outlineLevel="0" collapsed="false">
      <c r="A22" s="7" t="s">
        <v>26</v>
      </c>
      <c r="B22" s="9" t="n">
        <v>42939522023</v>
      </c>
      <c r="C22" s="9" t="n">
        <v>26605338576</v>
      </c>
      <c r="D22" s="9" t="n">
        <v>16334183447</v>
      </c>
      <c r="E22" s="9" t="n">
        <v>45641254609</v>
      </c>
      <c r="F22" s="9" t="n">
        <v>26639880688</v>
      </c>
      <c r="G22" s="9" t="n">
        <v>19001373921</v>
      </c>
      <c r="H22" s="10" t="n">
        <v>106.291948439838</v>
      </c>
      <c r="I22" s="10" t="n">
        <v>100.129831506941</v>
      </c>
      <c r="J22" s="10" t="n">
        <v>116.328887713636</v>
      </c>
      <c r="K22" s="9" t="n">
        <v>10271155129</v>
      </c>
      <c r="L22" s="9" t="n">
        <v>7638506767</v>
      </c>
    </row>
    <row r="23" customFormat="false" ht="15.75" hidden="false" customHeight="false" outlineLevel="0" collapsed="false">
      <c r="A23" s="7" t="s">
        <v>27</v>
      </c>
      <c r="B23" s="9" t="n">
        <v>46374871134</v>
      </c>
      <c r="C23" s="9" t="n">
        <v>28190479400</v>
      </c>
      <c r="D23" s="9" t="n">
        <v>18184391734</v>
      </c>
      <c r="E23" s="9" t="n">
        <v>0</v>
      </c>
      <c r="F23" s="9" t="n">
        <v>0</v>
      </c>
      <c r="G23" s="9" t="n">
        <v>0</v>
      </c>
      <c r="H23" s="10"/>
      <c r="I23" s="10"/>
      <c r="J23" s="10"/>
      <c r="K23" s="9" t="n">
        <v>10006087666</v>
      </c>
      <c r="L23" s="9" t="n">
        <v>0</v>
      </c>
    </row>
    <row r="24" customFormat="false" ht="15.75" hidden="false" customHeight="false" outlineLevel="0" collapsed="false">
      <c r="A24" s="7" t="s">
        <v>28</v>
      </c>
      <c r="B24" s="9" t="n">
        <v>38858217991</v>
      </c>
      <c r="C24" s="9" t="n">
        <v>23114703092</v>
      </c>
      <c r="D24" s="9" t="n">
        <v>15743514899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7371188193</v>
      </c>
      <c r="L24" s="9" t="n">
        <v>0</v>
      </c>
    </row>
    <row r="25" customFormat="false" ht="15.75" hidden="false" customHeight="false" outlineLevel="0" collapsed="false">
      <c r="A25" s="7" t="s">
        <v>29</v>
      </c>
      <c r="B25" s="9" t="n">
        <v>34860363756</v>
      </c>
      <c r="C25" s="9" t="n">
        <v>19315419400</v>
      </c>
      <c r="D25" s="9" t="n">
        <v>15544944356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3770475044</v>
      </c>
      <c r="L25" s="9" t="n">
        <v>0</v>
      </c>
    </row>
    <row r="26" customFormat="false" ht="15.75" hidden="false" customHeight="false" outlineLevel="0" collapsed="false">
      <c r="A26" s="7" t="s">
        <v>30</v>
      </c>
      <c r="B26" s="9" t="n">
        <v>39279462817</v>
      </c>
      <c r="C26" s="9" t="n">
        <v>22117769482</v>
      </c>
      <c r="D26" s="9" t="n">
        <v>17161693335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4956076147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39407931466</v>
      </c>
      <c r="C27" s="9" t="n">
        <v>21907751184</v>
      </c>
      <c r="D27" s="9" t="n">
        <v>17500180282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4407570902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39013877543</v>
      </c>
      <c r="C28" s="9" t="n">
        <v>21362134989</v>
      </c>
      <c r="D28" s="9" t="n">
        <v>17651742554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3710392435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46512790516</v>
      </c>
      <c r="C29" s="9" t="n">
        <v>28324356859</v>
      </c>
      <c r="D29" s="9" t="n">
        <v>18188433657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0135923202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45233723418</v>
      </c>
      <c r="C30" s="9" t="n">
        <v>25558867721</v>
      </c>
      <c r="D30" s="9" t="n">
        <v>1967485569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5884012024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47411102984</v>
      </c>
      <c r="C31" s="9" t="n">
        <v>26994513589</v>
      </c>
      <c r="D31" s="9" t="n">
        <v>20416589395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6577924194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4794758035</v>
      </c>
      <c r="C32" s="9" t="n">
        <v>32399126617</v>
      </c>
      <c r="D32" s="9" t="n">
        <v>22395631418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0003495199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33057172094</v>
      </c>
      <c r="C37" s="9" t="n">
        <v>83609219690</v>
      </c>
      <c r="D37" s="9" t="n">
        <v>49447952404</v>
      </c>
      <c r="E37" s="9" t="n">
        <v>0</v>
      </c>
      <c r="F37" s="9" t="n">
        <v>0</v>
      </c>
      <c r="G37" s="9" t="n">
        <v>0</v>
      </c>
      <c r="H37" s="16"/>
      <c r="I37" s="16"/>
      <c r="J37" s="16"/>
      <c r="K37" s="9" t="n">
        <v>34161267286</v>
      </c>
      <c r="L37" s="9" t="n">
        <v>0</v>
      </c>
    </row>
    <row r="38" customFormat="false" ht="15.75" hidden="false" customHeight="false" outlineLevel="0" collapsed="false">
      <c r="A38" s="7" t="s">
        <v>39</v>
      </c>
      <c r="B38" s="9" t="n">
        <v>112998044564</v>
      </c>
      <c r="C38" s="9" t="n">
        <v>64547891974</v>
      </c>
      <c r="D38" s="9" t="n">
        <v>48450152590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16097739384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124934599525</v>
      </c>
      <c r="C39" s="9" t="n">
        <v>71594243032</v>
      </c>
      <c r="D39" s="9" t="n">
        <v>53340356493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18253886539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47439584437</v>
      </c>
      <c r="C40" s="9" t="n">
        <v>84952507927</v>
      </c>
      <c r="D40" s="9" t="n">
        <v>62487076510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22465431417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3:24:16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4-21T09:13:25Z</dcterms:modified>
  <cp:revision>0</cp:revision>
  <dc:subject/>
  <dc:title/>
</cp:coreProperties>
</file>