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6" activeCellId="0" sqref="A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107278023</v>
      </c>
      <c r="C5" s="8" t="n">
        <v>1011529482</v>
      </c>
      <c r="D5" s="8" t="n">
        <v>1095748541</v>
      </c>
      <c r="E5" s="8" t="n">
        <v>2441055078</v>
      </c>
      <c r="F5" s="8" t="n">
        <v>1379703434</v>
      </c>
      <c r="G5" s="8" t="n">
        <v>1061351644</v>
      </c>
      <c r="H5" s="9" t="n">
        <v>115.839250984302</v>
      </c>
      <c r="I5" s="9" t="n">
        <v>136.39774801937</v>
      </c>
      <c r="J5" s="9" t="n">
        <v>96.8608767693536</v>
      </c>
      <c r="K5" s="8" t="n">
        <v>-84219059</v>
      </c>
      <c r="L5" s="8" t="n">
        <v>318351790</v>
      </c>
    </row>
    <row r="6" customFormat="false" ht="15.75" hidden="false" customHeight="false" outlineLevel="0" collapsed="false">
      <c r="A6" s="7" t="s">
        <v>14</v>
      </c>
      <c r="B6" s="8" t="n">
        <v>4495232460</v>
      </c>
      <c r="C6" s="8" t="n">
        <v>2087598055</v>
      </c>
      <c r="D6" s="8" t="n">
        <v>2407634405</v>
      </c>
      <c r="E6" s="8" t="n">
        <v>5225589317</v>
      </c>
      <c r="F6" s="8" t="n">
        <v>2886668416</v>
      </c>
      <c r="G6" s="8" t="n">
        <v>2338920901</v>
      </c>
      <c r="H6" s="9" t="n">
        <v>116.24736570353</v>
      </c>
      <c r="I6" s="9" t="n">
        <v>138.277021722939</v>
      </c>
      <c r="J6" s="9" t="n">
        <v>97.1460158628195</v>
      </c>
      <c r="K6" s="8" t="n">
        <v>-320036350</v>
      </c>
      <c r="L6" s="8" t="n">
        <v>547747515</v>
      </c>
    </row>
    <row r="7" customFormat="false" ht="15.75" hidden="false" customHeight="false" outlineLevel="0" collapsed="false">
      <c r="A7" s="7" t="s">
        <v>15</v>
      </c>
      <c r="B7" s="8" t="n">
        <v>7244268860</v>
      </c>
      <c r="C7" s="8" t="n">
        <v>3222152916</v>
      </c>
      <c r="D7" s="8" t="n">
        <v>4022115944</v>
      </c>
      <c r="E7" s="8" t="n">
        <v>8480113125</v>
      </c>
      <c r="F7" s="8" t="n">
        <v>4559297782</v>
      </c>
      <c r="G7" s="8" t="n">
        <v>3920815343</v>
      </c>
      <c r="H7" s="9" t="n">
        <v>117.059613452834</v>
      </c>
      <c r="I7" s="9" t="n">
        <v>141.498491873562</v>
      </c>
      <c r="J7" s="9" t="n">
        <v>97.4814102226189</v>
      </c>
      <c r="K7" s="8" t="n">
        <v>-799963028</v>
      </c>
      <c r="L7" s="8" t="n">
        <v>638482439</v>
      </c>
    </row>
    <row r="8" customFormat="false" ht="15.75" hidden="false" customHeight="false" outlineLevel="0" collapsed="false">
      <c r="A8" s="7" t="s">
        <v>16</v>
      </c>
      <c r="B8" s="8" t="n">
        <v>9310222161</v>
      </c>
      <c r="C8" s="8" t="n">
        <v>4156983993</v>
      </c>
      <c r="D8" s="8" t="n">
        <v>5153238168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-996254175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11391356070</v>
      </c>
      <c r="C9" s="8" t="n">
        <v>5156559346</v>
      </c>
      <c r="D9" s="8" t="n">
        <v>6234796724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1078237378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13844309917</v>
      </c>
      <c r="C10" s="8" t="n">
        <v>6356739594</v>
      </c>
      <c r="D10" s="8" t="n">
        <v>7487570323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1130830729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16533139097</v>
      </c>
      <c r="C11" s="8" t="n">
        <v>7683609315</v>
      </c>
      <c r="D11" s="8" t="n">
        <v>884952978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1165920467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19239479823</v>
      </c>
      <c r="C12" s="8" t="n">
        <v>9039845862</v>
      </c>
      <c r="D12" s="8" t="n">
        <v>10199633961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1159788099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22060001184</v>
      </c>
      <c r="C13" s="8" t="n">
        <v>10458140192</v>
      </c>
      <c r="D13" s="8" t="n">
        <v>1160186099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143720800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24987047538</v>
      </c>
      <c r="C14" s="8" t="n">
        <v>11989772213</v>
      </c>
      <c r="D14" s="8" t="n">
        <v>1299727532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007503112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27831603647</v>
      </c>
      <c r="C15" s="8" t="n">
        <v>13432787325</v>
      </c>
      <c r="D15" s="8" t="n">
        <v>1439881632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96602899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31138578126</v>
      </c>
      <c r="C16" s="8" t="n">
        <v>15037388147</v>
      </c>
      <c r="D16" s="8" t="n">
        <v>1610118997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063801832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107278023</v>
      </c>
      <c r="C21" s="8" t="n">
        <v>1011529482</v>
      </c>
      <c r="D21" s="8" t="n">
        <v>1095748541</v>
      </c>
      <c r="E21" s="8" t="n">
        <v>2441055078</v>
      </c>
      <c r="F21" s="8" t="n">
        <v>1379703434</v>
      </c>
      <c r="G21" s="8" t="n">
        <v>1061351644</v>
      </c>
      <c r="H21" s="9" t="n">
        <v>115.839250984302</v>
      </c>
      <c r="I21" s="9" t="n">
        <v>136.39774801937</v>
      </c>
      <c r="J21" s="9" t="n">
        <v>96.8608767693536</v>
      </c>
      <c r="K21" s="8" t="n">
        <v>-84219059</v>
      </c>
      <c r="L21" s="8" t="n">
        <v>318351790</v>
      </c>
    </row>
    <row r="22" customFormat="false" ht="15.75" hidden="false" customHeight="false" outlineLevel="0" collapsed="false">
      <c r="A22" s="7" t="s">
        <v>26</v>
      </c>
      <c r="B22" s="8" t="n">
        <v>2387954437</v>
      </c>
      <c r="C22" s="8" t="n">
        <v>1076068573</v>
      </c>
      <c r="D22" s="8" t="n">
        <v>1311885864</v>
      </c>
      <c r="E22" s="8" t="n">
        <v>2784534239</v>
      </c>
      <c r="F22" s="8" t="n">
        <v>1506964982</v>
      </c>
      <c r="G22" s="8" t="n">
        <v>1277569257</v>
      </c>
      <c r="H22" s="9" t="n">
        <v>116.607511259646</v>
      </c>
      <c r="I22" s="9" t="n">
        <v>140.043582705765</v>
      </c>
      <c r="J22" s="9" t="n">
        <v>97.3841773936517</v>
      </c>
      <c r="K22" s="8" t="n">
        <v>-235817291</v>
      </c>
      <c r="L22" s="8" t="n">
        <v>229395725</v>
      </c>
    </row>
    <row r="23" customFormat="false" ht="15.75" hidden="false" customHeight="false" outlineLevel="0" collapsed="false">
      <c r="A23" s="7" t="s">
        <v>27</v>
      </c>
      <c r="B23" s="8" t="n">
        <v>2749036400</v>
      </c>
      <c r="C23" s="8" t="n">
        <v>1134554861</v>
      </c>
      <c r="D23" s="8" t="n">
        <v>1614481539</v>
      </c>
      <c r="E23" s="8" t="n">
        <v>3254523808</v>
      </c>
      <c r="F23" s="8" t="n">
        <v>1672629366</v>
      </c>
      <c r="G23" s="8" t="n">
        <v>1581894442</v>
      </c>
      <c r="H23" s="9" t="n">
        <v>118.387803377212</v>
      </c>
      <c r="I23" s="9" t="n">
        <v>147.426045535228</v>
      </c>
      <c r="J23" s="9" t="n">
        <v>97.9815751240993</v>
      </c>
      <c r="K23" s="8" t="n">
        <v>-479926678</v>
      </c>
      <c r="L23" s="8" t="n">
        <v>90734924</v>
      </c>
    </row>
    <row r="24" customFormat="false" ht="15.75" hidden="false" customHeight="false" outlineLevel="0" collapsed="false">
      <c r="A24" s="7" t="s">
        <v>28</v>
      </c>
      <c r="B24" s="8" t="n">
        <v>2065953301</v>
      </c>
      <c r="C24" s="8" t="n">
        <v>934831077</v>
      </c>
      <c r="D24" s="8" t="n">
        <v>1131122224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-196291147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2081133909</v>
      </c>
      <c r="C25" s="8" t="n">
        <v>999575353</v>
      </c>
      <c r="D25" s="8" t="n">
        <v>1081558556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81983203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2452953847</v>
      </c>
      <c r="C26" s="8" t="n">
        <v>1200180248</v>
      </c>
      <c r="D26" s="8" t="n">
        <v>1252773599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52593351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2688829180</v>
      </c>
      <c r="C27" s="8" t="n">
        <v>1326869721</v>
      </c>
      <c r="D27" s="8" t="n">
        <v>136195945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35089738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2706340726</v>
      </c>
      <c r="C28" s="8" t="n">
        <v>1356236547</v>
      </c>
      <c r="D28" s="8" t="n">
        <v>1350104179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6132368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2820521361</v>
      </c>
      <c r="C29" s="8" t="n">
        <v>1418294330</v>
      </c>
      <c r="D29" s="8" t="n">
        <v>1402227031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067299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2927046354</v>
      </c>
      <c r="C30" s="8" t="n">
        <v>1531632021</v>
      </c>
      <c r="D30" s="8" t="n">
        <v>139541433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36217688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2844556109</v>
      </c>
      <c r="C31" s="8" t="n">
        <v>1443015112</v>
      </c>
      <c r="D31" s="8" t="n">
        <v>1401540997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41474115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3306974479</v>
      </c>
      <c r="C32" s="8" t="n">
        <v>1604600822</v>
      </c>
      <c r="D32" s="8" t="n">
        <v>170237365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97772835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7244268860</v>
      </c>
      <c r="C37" s="8" t="n">
        <v>3222152916</v>
      </c>
      <c r="D37" s="8" t="n">
        <v>4022115944</v>
      </c>
      <c r="E37" s="8" t="n">
        <v>8480113125</v>
      </c>
      <c r="F37" s="8" t="n">
        <v>4559297782</v>
      </c>
      <c r="G37" s="8" t="n">
        <v>3920815343</v>
      </c>
      <c r="H37" s="9" t="n">
        <v>117.059613452834</v>
      </c>
      <c r="I37" s="9" t="n">
        <v>141.498491873562</v>
      </c>
      <c r="J37" s="9" t="n">
        <v>97.4814102226189</v>
      </c>
      <c r="K37" s="8" t="n">
        <v>-799963028</v>
      </c>
      <c r="L37" s="8" t="n">
        <v>638482439</v>
      </c>
    </row>
    <row r="38" customFormat="false" ht="15.75" hidden="false" customHeight="false" outlineLevel="0" collapsed="false">
      <c r="A38" s="7" t="s">
        <v>39</v>
      </c>
      <c r="B38" s="8" t="n">
        <v>6600041057</v>
      </c>
      <c r="C38" s="8" t="n">
        <v>3134586678</v>
      </c>
      <c r="D38" s="8" t="n">
        <v>3465454379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330867701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8215691267</v>
      </c>
      <c r="C39" s="8" t="n">
        <v>4101400598</v>
      </c>
      <c r="D39" s="8" t="n">
        <v>4114290669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12890071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9078576942</v>
      </c>
      <c r="C40" s="8" t="n">
        <v>4579247955</v>
      </c>
      <c r="D40" s="8" t="n">
        <v>4499328987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79918968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4:06:41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5-20T14:08:13Z</dcterms:modified>
  <cp:revision>0</cp:revision>
  <dc:subject/>
  <dc:title/>
</cp:coreProperties>
</file>