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49930404</v>
      </c>
      <c r="C7" s="8" t="n">
        <v>321667538</v>
      </c>
      <c r="D7" s="8" t="n">
        <v>428262866</v>
      </c>
      <c r="E7" s="9" t="n">
        <v>731610073</v>
      </c>
      <c r="F7" s="9" t="n">
        <v>265248280</v>
      </c>
      <c r="G7" s="9" t="n">
        <v>466361793</v>
      </c>
      <c r="H7" s="10" t="n">
        <v>97.5570625084298</v>
      </c>
      <c r="I7" s="10" t="n">
        <v>82.4603818119813</v>
      </c>
      <c r="J7" s="10" t="n">
        <v>108.89615468085</v>
      </c>
      <c r="K7" s="9" t="n">
        <v>-106595328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89382718</v>
      </c>
      <c r="C8" s="8" t="n">
        <v>475103071</v>
      </c>
      <c r="D8" s="8" t="n">
        <v>51427964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17657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198399667</v>
      </c>
      <c r="C9" s="8" t="n">
        <v>571411251</v>
      </c>
      <c r="D9" s="8" t="n">
        <v>62698841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557716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1502584431</v>
      </c>
      <c r="C10" s="8" t="n">
        <v>730896399</v>
      </c>
      <c r="D10" s="8" t="n">
        <v>77168803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079163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1794966598</v>
      </c>
      <c r="C11" s="8" t="n">
        <v>849756302</v>
      </c>
      <c r="D11" s="8" t="n">
        <v>94521029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545399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37602775</v>
      </c>
      <c r="C12" s="8" t="n">
        <v>935523750</v>
      </c>
      <c r="D12" s="8" t="n">
        <v>110207902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6655527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398697371</v>
      </c>
      <c r="C13" s="8" t="n">
        <v>1113700031</v>
      </c>
      <c r="D13" s="8" t="n">
        <v>1284997340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12973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4057423</v>
      </c>
      <c r="C14" s="8" t="n">
        <v>1205115043</v>
      </c>
      <c r="D14" s="8" t="n">
        <v>150894238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3827337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56432509</v>
      </c>
      <c r="C15" s="8" t="n">
        <v>1294824066</v>
      </c>
      <c r="D15" s="8" t="n">
        <v>16616084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6678437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47638109</v>
      </c>
      <c r="C16" s="8" t="n">
        <v>1418135281</v>
      </c>
      <c r="D16" s="8" t="n">
        <v>182950282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1367547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1244326</v>
      </c>
      <c r="C23" s="9" t="n">
        <v>121097783</v>
      </c>
      <c r="D23" s="9" t="n">
        <v>100146543</v>
      </c>
      <c r="E23" s="9" t="n">
        <v>324229756</v>
      </c>
      <c r="F23" s="9" t="n">
        <v>125160516</v>
      </c>
      <c r="G23" s="9" t="n">
        <v>199069240</v>
      </c>
      <c r="H23" s="10" t="n">
        <v>146.548280745514</v>
      </c>
      <c r="I23" s="10" t="n">
        <v>103.354919387748</v>
      </c>
      <c r="J23" s="10" t="n">
        <v>198.777944836299</v>
      </c>
      <c r="K23" s="9" t="n">
        <v>20951240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7418752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209016949</v>
      </c>
      <c r="C25" s="9" t="n">
        <v>96308180</v>
      </c>
      <c r="D25" s="9" t="n">
        <v>11270876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64005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04184764</v>
      </c>
      <c r="C26" s="9" t="n">
        <v>159485148</v>
      </c>
      <c r="D26" s="9" t="n">
        <v>14469961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78553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49930404</v>
      </c>
      <c r="C37" s="9" t="n">
        <v>321667538</v>
      </c>
      <c r="D37" s="9" t="n">
        <v>428262866</v>
      </c>
      <c r="E37" s="9" t="n">
        <v>731610073</v>
      </c>
      <c r="F37" s="9" t="n">
        <v>265248280</v>
      </c>
      <c r="G37" s="9" t="n">
        <v>466361793</v>
      </c>
      <c r="H37" s="16" t="n">
        <v>97.5570625084298</v>
      </c>
      <c r="I37" s="16" t="n">
        <v>82.4603818119813</v>
      </c>
      <c r="J37" s="16" t="n">
        <v>108.89615468085</v>
      </c>
      <c r="K37" s="9" t="n">
        <v>-106595328</v>
      </c>
      <c r="L37" s="9" t="n">
        <v>-201113513</v>
      </c>
    </row>
    <row r="38" customFormat="false" ht="15.75" hidden="false" customHeight="false" outlineLevel="0" collapsed="false">
      <c r="A38" s="7" t="s">
        <v>39</v>
      </c>
      <c r="B38" s="9" t="n">
        <v>752654027</v>
      </c>
      <c r="C38" s="9" t="n">
        <v>409228861</v>
      </c>
      <c r="D38" s="9" t="n">
        <v>34342516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65803695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08:53Z</dcterms:modified>
  <cp:revision>0</cp:revision>
  <dc:subject/>
  <dc:title/>
</cp:coreProperties>
</file>