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2058425269</v>
      </c>
      <c r="C5" s="8" t="n">
        <v>34104507253</v>
      </c>
      <c r="D5" s="8" t="n">
        <v>17953918016</v>
      </c>
      <c r="E5" s="8" t="n">
        <v>46931668201</v>
      </c>
      <c r="F5" s="8" t="n">
        <v>28858501085</v>
      </c>
      <c r="G5" s="8" t="n">
        <v>18073167116</v>
      </c>
      <c r="H5" s="9" t="n">
        <v>90.1519167329618</v>
      </c>
      <c r="I5" s="9" t="n">
        <v>84.6178508632799</v>
      </c>
      <c r="J5" s="9" t="n">
        <v>100.664195413468</v>
      </c>
      <c r="K5" s="8" t="n">
        <v>16150589237</v>
      </c>
      <c r="L5" s="8" t="n">
        <v>10785333969</v>
      </c>
    </row>
    <row r="6" customFormat="false" ht="15.75" hidden="false" customHeight="false" outlineLevel="0" collapsed="false">
      <c r="A6" s="7" t="s">
        <v>14</v>
      </c>
      <c r="B6" s="8" t="n">
        <v>103631105310</v>
      </c>
      <c r="C6" s="8" t="n">
        <v>66509583224</v>
      </c>
      <c r="D6" s="8" t="n">
        <v>37121522086</v>
      </c>
      <c r="E6" s="8" t="n">
        <v>101281174669</v>
      </c>
      <c r="F6" s="8" t="n">
        <v>61068431556</v>
      </c>
      <c r="G6" s="8" t="n">
        <v>40212743113</v>
      </c>
      <c r="H6" s="9" t="n">
        <v>97.7324080120824</v>
      </c>
      <c r="I6" s="9" t="n">
        <v>91.8189959938938</v>
      </c>
      <c r="J6" s="9" t="n">
        <v>108.327301396313</v>
      </c>
      <c r="K6" s="8" t="n">
        <v>29388061138</v>
      </c>
      <c r="L6" s="8" t="n">
        <v>20855688443</v>
      </c>
    </row>
    <row r="7" customFormat="false" ht="15.75" hidden="false" customHeight="false" outlineLevel="0" collapsed="false">
      <c r="A7" s="7" t="s">
        <v>15</v>
      </c>
      <c r="B7" s="8" t="n">
        <v>159289173410</v>
      </c>
      <c r="C7" s="8" t="n">
        <v>100595450286</v>
      </c>
      <c r="D7" s="8" t="n">
        <v>58693723124</v>
      </c>
      <c r="E7" s="8" t="n">
        <v>166903010672</v>
      </c>
      <c r="F7" s="8" t="n">
        <v>99617296639</v>
      </c>
      <c r="G7" s="8" t="n">
        <v>67285714033</v>
      </c>
      <c r="H7" s="9" t="n">
        <v>104.779883716518</v>
      </c>
      <c r="I7" s="9" t="n">
        <v>99.0276362954596</v>
      </c>
      <c r="J7" s="9" t="n">
        <v>114.638687838643</v>
      </c>
      <c r="K7" s="8" t="n">
        <v>41901727162</v>
      </c>
      <c r="L7" s="8" t="n">
        <v>32331582606</v>
      </c>
    </row>
    <row r="8" customFormat="false" ht="15.75" hidden="false" customHeight="false" outlineLevel="0" collapsed="false">
      <c r="A8" s="7" t="s">
        <v>16</v>
      </c>
      <c r="B8" s="8" t="n">
        <v>206775889764</v>
      </c>
      <c r="C8" s="8" t="n">
        <v>129118171732</v>
      </c>
      <c r="D8" s="8" t="n">
        <v>77657718032</v>
      </c>
      <c r="E8" s="8" t="n">
        <v>232778717050</v>
      </c>
      <c r="F8" s="8" t="n">
        <v>138003937970</v>
      </c>
      <c r="G8" s="8" t="n">
        <v>94774779080</v>
      </c>
      <c r="H8" s="9" t="n">
        <v>112.575367135732</v>
      </c>
      <c r="I8" s="9" t="n">
        <v>106.881886661502</v>
      </c>
      <c r="J8" s="9" t="n">
        <v>122.041674004568</v>
      </c>
      <c r="K8" s="8" t="n">
        <v>51460453700</v>
      </c>
      <c r="L8" s="8" t="n">
        <v>43229158890</v>
      </c>
    </row>
    <row r="9" customFormat="false" ht="15.75" hidden="false" customHeight="false" outlineLevel="0" collapsed="false">
      <c r="A9" s="7" t="s">
        <v>17</v>
      </c>
      <c r="B9" s="8" t="n">
        <v>249737047008</v>
      </c>
      <c r="C9" s="8" t="n">
        <v>153285387856</v>
      </c>
      <c r="D9" s="8" t="n">
        <v>96451659152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56833728704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297250672078</v>
      </c>
      <c r="C10" s="8" t="n">
        <v>179683503213</v>
      </c>
      <c r="D10" s="8" t="n">
        <v>11756716886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62116334348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344532899837</v>
      </c>
      <c r="C11" s="8" t="n">
        <v>205286691408</v>
      </c>
      <c r="D11" s="8" t="n">
        <v>139246208429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66040482979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392177257435</v>
      </c>
      <c r="C12" s="8" t="n">
        <v>230983049755</v>
      </c>
      <c r="D12" s="8" t="n">
        <v>16119420768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69788842075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447912444862</v>
      </c>
      <c r="C13" s="8" t="n">
        <v>264187467615</v>
      </c>
      <c r="D13" s="8" t="n">
        <v>183724977247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80462490368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502350390698</v>
      </c>
      <c r="C14" s="8" t="n">
        <v>294775835773</v>
      </c>
      <c r="D14" s="8" t="n">
        <v>20757455492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87201280848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558654553519</v>
      </c>
      <c r="C15" s="8" t="n">
        <v>326957468429</v>
      </c>
      <c r="D15" s="8" t="n">
        <v>23169708509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5260383339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22809862887</v>
      </c>
      <c r="C16" s="8" t="n">
        <v>364409265401</v>
      </c>
      <c r="D16" s="8" t="n">
        <v>258400597486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600866791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2058425269</v>
      </c>
      <c r="C21" s="8" t="n">
        <v>34104507253</v>
      </c>
      <c r="D21" s="8" t="n">
        <v>17953918016</v>
      </c>
      <c r="E21" s="8" t="n">
        <v>46931668201</v>
      </c>
      <c r="F21" s="8" t="n">
        <v>28858501085</v>
      </c>
      <c r="G21" s="8" t="n">
        <v>18073167116</v>
      </c>
      <c r="H21" s="9" t="n">
        <v>90.1519167329618</v>
      </c>
      <c r="I21" s="9" t="n">
        <v>84.6178508632799</v>
      </c>
      <c r="J21" s="9" t="n">
        <v>100.664195413468</v>
      </c>
      <c r="K21" s="8" t="n">
        <v>16150589237</v>
      </c>
      <c r="L21" s="8" t="n">
        <v>10785333969</v>
      </c>
    </row>
    <row r="22" customFormat="false" ht="15.75" hidden="false" customHeight="false" outlineLevel="0" collapsed="false">
      <c r="A22" s="7" t="s">
        <v>26</v>
      </c>
      <c r="B22" s="8" t="n">
        <v>51572680041</v>
      </c>
      <c r="C22" s="8" t="n">
        <v>32405075971</v>
      </c>
      <c r="D22" s="8" t="n">
        <v>19167604070</v>
      </c>
      <c r="E22" s="8" t="n">
        <v>54349506468</v>
      </c>
      <c r="F22" s="8" t="n">
        <v>32209930471</v>
      </c>
      <c r="G22" s="8" t="n">
        <v>22139575997</v>
      </c>
      <c r="H22" s="9" t="n">
        <v>105.384297315541</v>
      </c>
      <c r="I22" s="9" t="n">
        <v>99.3977934192327</v>
      </c>
      <c r="J22" s="9" t="n">
        <v>115.505182161247</v>
      </c>
      <c r="K22" s="8" t="n">
        <v>13237471901</v>
      </c>
      <c r="L22" s="8" t="n">
        <v>10070354474</v>
      </c>
    </row>
    <row r="23" customFormat="false" ht="15.75" hidden="false" customHeight="false" outlineLevel="0" collapsed="false">
      <c r="A23" s="7" t="s">
        <v>27</v>
      </c>
      <c r="B23" s="8" t="n">
        <v>55658068100</v>
      </c>
      <c r="C23" s="8" t="n">
        <v>34085867062</v>
      </c>
      <c r="D23" s="8" t="n">
        <v>21572201038</v>
      </c>
      <c r="E23" s="8" t="n">
        <v>65621836003</v>
      </c>
      <c r="F23" s="8" t="n">
        <v>38548865083</v>
      </c>
      <c r="G23" s="8" t="n">
        <v>27072970920</v>
      </c>
      <c r="H23" s="9" t="n">
        <v>117.90174945544</v>
      </c>
      <c r="I23" s="9" t="n">
        <v>113.093397368716</v>
      </c>
      <c r="J23" s="9" t="n">
        <v>125.499344607026</v>
      </c>
      <c r="K23" s="8" t="n">
        <v>12513666024</v>
      </c>
      <c r="L23" s="8" t="n">
        <v>11475894163</v>
      </c>
    </row>
    <row r="24" customFormat="false" ht="15.75" hidden="false" customHeight="false" outlineLevel="0" collapsed="false">
      <c r="A24" s="7" t="s">
        <v>28</v>
      </c>
      <c r="B24" s="8" t="n">
        <v>47486716354</v>
      </c>
      <c r="C24" s="8" t="n">
        <v>28522721446</v>
      </c>
      <c r="D24" s="8" t="n">
        <v>18963994908</v>
      </c>
      <c r="E24" s="8" t="n">
        <v>65875706378</v>
      </c>
      <c r="F24" s="8" t="n">
        <v>38386641331</v>
      </c>
      <c r="G24" s="8" t="n">
        <v>27489065047</v>
      </c>
      <c r="H24" s="9" t="n">
        <v>138.724492733747</v>
      </c>
      <c r="I24" s="9" t="n">
        <v>134.582674390572</v>
      </c>
      <c r="J24" s="9" t="n">
        <v>144.953978211646</v>
      </c>
      <c r="K24" s="8" t="n">
        <v>9558726538</v>
      </c>
      <c r="L24" s="8" t="n">
        <v>10897576284</v>
      </c>
    </row>
    <row r="25" customFormat="false" ht="15.75" hidden="false" customHeight="false" outlineLevel="0" collapsed="false">
      <c r="A25" s="7" t="s">
        <v>29</v>
      </c>
      <c r="B25" s="8" t="n">
        <v>42961157244</v>
      </c>
      <c r="C25" s="8" t="n">
        <v>24167216124</v>
      </c>
      <c r="D25" s="8" t="n">
        <v>18793941120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5373275004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47513625070</v>
      </c>
      <c r="C26" s="8" t="n">
        <v>26398115357</v>
      </c>
      <c r="D26" s="8" t="n">
        <v>21115509713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5282605644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7282227759</v>
      </c>
      <c r="C27" s="8" t="n">
        <v>25603188195</v>
      </c>
      <c r="D27" s="8" t="n">
        <v>21679039564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3924148631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47644357598</v>
      </c>
      <c r="C28" s="8" t="n">
        <v>25696358347</v>
      </c>
      <c r="D28" s="8" t="n">
        <v>21947999251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3748359096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55735187427</v>
      </c>
      <c r="C29" s="8" t="n">
        <v>33204417860</v>
      </c>
      <c r="D29" s="8" t="n">
        <v>22530769567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0673648293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54437945836</v>
      </c>
      <c r="C30" s="8" t="n">
        <v>30588368158</v>
      </c>
      <c r="D30" s="8" t="n">
        <v>2384957767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6738790480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6304162821</v>
      </c>
      <c r="C31" s="8" t="n">
        <v>32181632656</v>
      </c>
      <c r="D31" s="8" t="n">
        <v>2412253016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8059102491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4155309368</v>
      </c>
      <c r="C32" s="8" t="n">
        <v>37451796972</v>
      </c>
      <c r="D32" s="8" t="n">
        <v>2670351239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0748284576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59289173410</v>
      </c>
      <c r="C37" s="8" t="n">
        <v>100595450286</v>
      </c>
      <c r="D37" s="8" t="n">
        <v>58693723124</v>
      </c>
      <c r="E37" s="8" t="n">
        <v>166903010672</v>
      </c>
      <c r="F37" s="8" t="n">
        <v>99617296639</v>
      </c>
      <c r="G37" s="8" t="n">
        <v>67285714033</v>
      </c>
      <c r="H37" s="9" t="n">
        <v>104.779883716518</v>
      </c>
      <c r="I37" s="9" t="n">
        <v>99.0276362954596</v>
      </c>
      <c r="J37" s="9" t="n">
        <v>114.638687838643</v>
      </c>
      <c r="K37" s="8" t="n">
        <v>41901727162</v>
      </c>
      <c r="L37" s="8" t="n">
        <v>32331582606</v>
      </c>
    </row>
    <row r="38" customFormat="false" ht="15.75" hidden="false" customHeight="false" outlineLevel="0" collapsed="false">
      <c r="A38" s="7" t="s">
        <v>39</v>
      </c>
      <c r="B38" s="8" t="n">
        <v>137961498668</v>
      </c>
      <c r="C38" s="8" t="n">
        <v>79088052927</v>
      </c>
      <c r="D38" s="8" t="n">
        <v>58873445741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20214607186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50661772784</v>
      </c>
      <c r="C39" s="8" t="n">
        <v>84503964402</v>
      </c>
      <c r="D39" s="8" t="n">
        <v>66157808382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18346156020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74897418025</v>
      </c>
      <c r="C40" s="8" t="n">
        <v>100221797786</v>
      </c>
      <c r="D40" s="8" t="n">
        <v>74675620239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25546177547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8:31:44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6-21T10:07:16Z</dcterms:modified>
  <cp:revision>0</cp:revision>
  <dc:subject/>
  <dc:title/>
</cp:coreProperties>
</file>