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03153802</v>
      </c>
      <c r="C5" s="8" t="n">
        <v>4077175857</v>
      </c>
      <c r="D5" s="8" t="n">
        <v>1525977945</v>
      </c>
      <c r="E5" s="8" t="n">
        <v>4051260286</v>
      </c>
      <c r="F5" s="8" t="n">
        <v>2832576558</v>
      </c>
      <c r="G5" s="8" t="n">
        <v>1218683728</v>
      </c>
      <c r="H5" s="9" t="n">
        <v>72.3032140319606</v>
      </c>
      <c r="I5" s="9" t="n">
        <v>69.4739853601561</v>
      </c>
      <c r="J5" s="9" t="n">
        <v>79.8624732417086</v>
      </c>
      <c r="K5" s="8" t="n">
        <v>2551197912</v>
      </c>
      <c r="L5" s="8" t="n">
        <v>1613892830</v>
      </c>
    </row>
    <row r="6" customFormat="false" ht="15.75" hidden="false" customHeight="false" outlineLevel="0" collapsed="false">
      <c r="A6" s="7" t="s">
        <v>14</v>
      </c>
      <c r="B6" s="8" t="n">
        <v>11219318438</v>
      </c>
      <c r="C6" s="8" t="n">
        <v>8527128487</v>
      </c>
      <c r="D6" s="8" t="n">
        <v>2692189951</v>
      </c>
      <c r="E6" s="8" t="n">
        <v>8827499876</v>
      </c>
      <c r="F6" s="8" t="n">
        <v>6152972541</v>
      </c>
      <c r="G6" s="8" t="n">
        <v>2674527335</v>
      </c>
      <c r="H6" s="9" t="n">
        <v>78.6812489972753</v>
      </c>
      <c r="I6" s="9" t="n">
        <v>72.1576149624166</v>
      </c>
      <c r="J6" s="9" t="n">
        <v>99.3439312856272</v>
      </c>
      <c r="K6" s="8" t="n">
        <v>5834938536</v>
      </c>
      <c r="L6" s="8" t="n">
        <v>3478445206</v>
      </c>
    </row>
    <row r="7" customFormat="false" ht="15.75" hidden="false" customHeight="false" outlineLevel="0" collapsed="false">
      <c r="A7" s="7" t="s">
        <v>15</v>
      </c>
      <c r="B7" s="8" t="n">
        <v>17192697662</v>
      </c>
      <c r="C7" s="8" t="n">
        <v>13039157361</v>
      </c>
      <c r="D7" s="8" t="n">
        <v>4153540301</v>
      </c>
      <c r="E7" s="8" t="n">
        <v>14538328088</v>
      </c>
      <c r="F7" s="8" t="n">
        <v>9994247474</v>
      </c>
      <c r="G7" s="8" t="n">
        <v>4544080614</v>
      </c>
      <c r="H7" s="9" t="n">
        <v>84.5610640855577</v>
      </c>
      <c r="I7" s="9" t="n">
        <v>76.647955057991</v>
      </c>
      <c r="J7" s="9" t="n">
        <v>109.40258874835</v>
      </c>
      <c r="K7" s="8" t="n">
        <v>8885617060</v>
      </c>
      <c r="L7" s="8" t="n">
        <v>5450166860</v>
      </c>
    </row>
    <row r="8" customFormat="false" ht="15.75" hidden="false" customHeight="false" outlineLevel="0" collapsed="false">
      <c r="A8" s="7" t="s">
        <v>16</v>
      </c>
      <c r="B8" s="8" t="n">
        <v>23247526006</v>
      </c>
      <c r="C8" s="8" t="n">
        <v>17250753459</v>
      </c>
      <c r="D8" s="8" t="n">
        <v>5996772547</v>
      </c>
      <c r="E8" s="8" t="n">
        <v>21007330527</v>
      </c>
      <c r="F8" s="8" t="n">
        <v>14522852520</v>
      </c>
      <c r="G8" s="8" t="n">
        <v>6484478007</v>
      </c>
      <c r="H8" s="9" t="n">
        <v>90.3637252479175</v>
      </c>
      <c r="I8" s="9" t="n">
        <v>84.1867722155822</v>
      </c>
      <c r="J8" s="9" t="n">
        <v>108.132799037775</v>
      </c>
      <c r="K8" s="8" t="n">
        <v>11253980912</v>
      </c>
      <c r="L8" s="8" t="n">
        <v>8038374513</v>
      </c>
    </row>
    <row r="9" customFormat="false" ht="15.75" hidden="false" customHeight="false" outlineLevel="0" collapsed="false">
      <c r="A9" s="7" t="s">
        <v>17</v>
      </c>
      <c r="B9" s="8" t="n">
        <v>28709674133</v>
      </c>
      <c r="C9" s="8" t="n">
        <v>20853640505</v>
      </c>
      <c r="D9" s="8" t="n">
        <v>785603362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99760687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3780885002</v>
      </c>
      <c r="C10" s="8" t="n">
        <v>23603833922</v>
      </c>
      <c r="D10" s="8" t="n">
        <v>1017705108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42678284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8272428855</v>
      </c>
      <c r="C11" s="8" t="n">
        <v>25695738767</v>
      </c>
      <c r="D11" s="8" t="n">
        <v>1257669008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1190486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3528841023</v>
      </c>
      <c r="C12" s="8" t="n">
        <v>28416946099</v>
      </c>
      <c r="D12" s="8" t="n">
        <v>151118949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3050511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9119304591</v>
      </c>
      <c r="C13" s="8" t="n">
        <v>31509017859</v>
      </c>
      <c r="D13" s="8" t="n">
        <v>1761028673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89873112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4657088389</v>
      </c>
      <c r="C14" s="8" t="n">
        <v>34760202303</v>
      </c>
      <c r="D14" s="8" t="n">
        <v>1989688608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86331621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047054329</v>
      </c>
      <c r="C15" s="8" t="n">
        <v>38269252291</v>
      </c>
      <c r="D15" s="8" t="n">
        <v>217778020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9145025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5303932631</v>
      </c>
      <c r="C16" s="8" t="n">
        <v>41410742332</v>
      </c>
      <c r="D16" s="8" t="n">
        <v>238931902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51755203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03153802</v>
      </c>
      <c r="C21" s="8" t="n">
        <v>4077175857</v>
      </c>
      <c r="D21" s="8" t="n">
        <v>1525977945</v>
      </c>
      <c r="E21" s="8" t="n">
        <v>4051260286</v>
      </c>
      <c r="F21" s="8" t="n">
        <v>2832576558</v>
      </c>
      <c r="G21" s="8" t="n">
        <v>1218683728</v>
      </c>
      <c r="H21" s="9" t="n">
        <v>72.3032140319606</v>
      </c>
      <c r="I21" s="9" t="n">
        <v>69.4739853601561</v>
      </c>
      <c r="J21" s="9" t="n">
        <v>79.8624732417086</v>
      </c>
      <c r="K21" s="8" t="n">
        <v>2551197912</v>
      </c>
      <c r="L21" s="8" t="n">
        <v>1613892830</v>
      </c>
    </row>
    <row r="22" customFormat="false" ht="15.75" hidden="false" customHeight="false" outlineLevel="0" collapsed="false">
      <c r="A22" s="7" t="s">
        <v>26</v>
      </c>
      <c r="B22" s="8" t="n">
        <v>5616164636</v>
      </c>
      <c r="C22" s="8" t="n">
        <v>4449952630</v>
      </c>
      <c r="D22" s="8" t="n">
        <v>1166212006</v>
      </c>
      <c r="E22" s="8" t="n">
        <v>4776239590</v>
      </c>
      <c r="F22" s="8" t="n">
        <v>3320395983</v>
      </c>
      <c r="G22" s="8" t="n">
        <v>1455843607</v>
      </c>
      <c r="H22" s="9" t="n">
        <v>85.0445081218591</v>
      </c>
      <c r="I22" s="9" t="n">
        <v>74.6164343551675</v>
      </c>
      <c r="J22" s="9" t="n">
        <v>124.835244321777</v>
      </c>
      <c r="K22" s="8" t="n">
        <v>3283740624</v>
      </c>
      <c r="L22" s="8" t="n">
        <v>1864552376</v>
      </c>
    </row>
    <row r="23" customFormat="false" ht="15.75" hidden="false" customHeight="false" outlineLevel="0" collapsed="false">
      <c r="A23" s="7" t="s">
        <v>27</v>
      </c>
      <c r="B23" s="8" t="n">
        <v>5973379224</v>
      </c>
      <c r="C23" s="8" t="n">
        <v>4512028874</v>
      </c>
      <c r="D23" s="8" t="n">
        <v>1461350350</v>
      </c>
      <c r="E23" s="8" t="n">
        <v>5710828212</v>
      </c>
      <c r="F23" s="8" t="n">
        <v>3841274933</v>
      </c>
      <c r="G23" s="8" t="n">
        <v>1869553279</v>
      </c>
      <c r="H23" s="9" t="n">
        <v>95.6046485221445</v>
      </c>
      <c r="I23" s="9" t="n">
        <v>85.1340946671433</v>
      </c>
      <c r="J23" s="9" t="n">
        <v>127.933269321761</v>
      </c>
      <c r="K23" s="8" t="n">
        <v>3050678524</v>
      </c>
      <c r="L23" s="8" t="n">
        <v>1971721654</v>
      </c>
    </row>
    <row r="24" customFormat="false" ht="15.75" hidden="false" customHeight="false" outlineLevel="0" collapsed="false">
      <c r="A24" s="7" t="s">
        <v>28</v>
      </c>
      <c r="B24" s="8" t="n">
        <v>6054828344</v>
      </c>
      <c r="C24" s="8" t="n">
        <v>4211596098</v>
      </c>
      <c r="D24" s="8" t="n">
        <v>1843232246</v>
      </c>
      <c r="E24" s="8" t="n">
        <v>6469002439</v>
      </c>
      <c r="F24" s="8" t="n">
        <v>4528605046</v>
      </c>
      <c r="G24" s="8" t="n">
        <v>1940397393</v>
      </c>
      <c r="H24" s="9" t="n">
        <v>106.84039367376</v>
      </c>
      <c r="I24" s="9" t="n">
        <v>107.527050092732</v>
      </c>
      <c r="J24" s="9" t="n">
        <v>105.27145438188</v>
      </c>
      <c r="K24" s="8" t="n">
        <v>2368363852</v>
      </c>
      <c r="L24" s="8" t="n">
        <v>2588207653</v>
      </c>
    </row>
    <row r="25" customFormat="false" ht="15.75" hidden="false" customHeight="false" outlineLevel="0" collapsed="false">
      <c r="A25" s="7" t="s">
        <v>29</v>
      </c>
      <c r="B25" s="8" t="n">
        <v>5462148127</v>
      </c>
      <c r="C25" s="8" t="n">
        <v>3602887046</v>
      </c>
      <c r="D25" s="8" t="n">
        <v>185926108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43625965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071210869</v>
      </c>
      <c r="C26" s="8" t="n">
        <v>2750193417</v>
      </c>
      <c r="D26" s="8" t="n">
        <v>232101745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429175965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491543853</v>
      </c>
      <c r="C27" s="8" t="n">
        <v>2091904845</v>
      </c>
      <c r="D27" s="8" t="n">
        <v>2399639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0773416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256412168</v>
      </c>
      <c r="C28" s="8" t="n">
        <v>2721207332</v>
      </c>
      <c r="D28" s="8" t="n">
        <v>253520483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60024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90463568</v>
      </c>
      <c r="C29" s="8" t="n">
        <v>3092071760</v>
      </c>
      <c r="D29" s="8" t="n">
        <v>249839180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9367995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7783798</v>
      </c>
      <c r="C30" s="8" t="n">
        <v>3251184444</v>
      </c>
      <c r="D30" s="8" t="n">
        <v>22865993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458509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9965940</v>
      </c>
      <c r="C31" s="8" t="n">
        <v>3509049988</v>
      </c>
      <c r="D31" s="8" t="n">
        <v>18809159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281340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256878302</v>
      </c>
      <c r="C32" s="8" t="n">
        <v>3141490041</v>
      </c>
      <c r="D32" s="8" t="n">
        <v>21153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2610178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192697662</v>
      </c>
      <c r="C37" s="8" t="n">
        <v>13039157361</v>
      </c>
      <c r="D37" s="8" t="n">
        <v>4153540301</v>
      </c>
      <c r="E37" s="8" t="n">
        <v>14538328088</v>
      </c>
      <c r="F37" s="8" t="n">
        <v>9994247474</v>
      </c>
      <c r="G37" s="8" t="n">
        <v>4544080614</v>
      </c>
      <c r="H37" s="15" t="n">
        <v>84.5610640855577</v>
      </c>
      <c r="I37" s="15" t="n">
        <v>76.647955057991</v>
      </c>
      <c r="J37" s="15" t="n">
        <v>109.40258874835</v>
      </c>
      <c r="K37" s="8" t="n">
        <v>8885617060</v>
      </c>
      <c r="L37" s="8" t="n">
        <v>5450166860</v>
      </c>
    </row>
    <row r="38" customFormat="false" ht="15.75" hidden="false" customHeight="false" outlineLevel="0" collapsed="false">
      <c r="A38" s="7" t="s">
        <v>39</v>
      </c>
      <c r="B38" s="8" t="n">
        <v>16588187340</v>
      </c>
      <c r="C38" s="8" t="n">
        <v>10564676561</v>
      </c>
      <c r="D38" s="8" t="n">
        <v>6023510779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454116578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338419589</v>
      </c>
      <c r="C39" s="8" t="n">
        <v>7905183937</v>
      </c>
      <c r="D39" s="8" t="n">
        <v>74332356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7194828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6184628040</v>
      </c>
      <c r="C40" s="8" t="n">
        <v>9901724473</v>
      </c>
      <c r="D40" s="8" t="n">
        <v>628290356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361882090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8:23Z</dcterms:modified>
  <cp:revision>0</cp:revision>
  <dc:subject/>
  <dc:title/>
</cp:coreProperties>
</file>