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в 3,3 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1" activeCellId="0" sqref="A1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74840932</v>
      </c>
      <c r="C5" s="8" t="n">
        <v>63336855</v>
      </c>
      <c r="D5" s="8" t="n">
        <v>211504077</v>
      </c>
      <c r="E5" s="9" t="n">
        <v>182984391</v>
      </c>
      <c r="F5" s="9" t="n">
        <v>60036928</v>
      </c>
      <c r="G5" s="9" t="n">
        <v>122947463</v>
      </c>
      <c r="H5" s="10" t="n">
        <v>66.5782893648461</v>
      </c>
      <c r="I5" s="10" t="n">
        <v>94.7898786575368</v>
      </c>
      <c r="J5" s="10" t="n">
        <v>58.1300676298547</v>
      </c>
      <c r="K5" s="9" t="n">
        <v>-148167222</v>
      </c>
      <c r="L5" s="9" t="n">
        <v>-62910535</v>
      </c>
    </row>
    <row r="6" customFormat="false" ht="15.75" hidden="false" customHeight="false" outlineLevel="0" collapsed="false">
      <c r="A6" s="7" t="s">
        <v>14</v>
      </c>
      <c r="B6" s="8" t="n">
        <v>528686078</v>
      </c>
      <c r="C6" s="8" t="n">
        <v>200569755</v>
      </c>
      <c r="D6" s="8" t="n">
        <v>328116323</v>
      </c>
      <c r="E6" s="9" t="n">
        <v>407380317</v>
      </c>
      <c r="F6" s="9" t="n">
        <v>140087764</v>
      </c>
      <c r="G6" s="9" t="n">
        <v>267292553</v>
      </c>
      <c r="H6" s="10" t="n">
        <v>77.0552382504765</v>
      </c>
      <c r="I6" s="10" t="n">
        <v>69.8449095677461</v>
      </c>
      <c r="J6" s="10" t="n">
        <v>81.4627417972132</v>
      </c>
      <c r="K6" s="9" t="n">
        <v>-127546568</v>
      </c>
      <c r="L6" s="9" t="n">
        <v>-127204789</v>
      </c>
    </row>
    <row r="7" customFormat="false" ht="15.75" hidden="false" customHeight="false" outlineLevel="0" collapsed="false">
      <c r="A7" s="7" t="s">
        <v>15</v>
      </c>
      <c r="B7" s="8" t="n">
        <v>749930404</v>
      </c>
      <c r="C7" s="8" t="n">
        <v>321667538</v>
      </c>
      <c r="D7" s="8" t="n">
        <v>428262866</v>
      </c>
      <c r="E7" s="9" t="n">
        <v>731610073</v>
      </c>
      <c r="F7" s="9" t="n">
        <v>265248280</v>
      </c>
      <c r="G7" s="9" t="n">
        <v>466361793</v>
      </c>
      <c r="H7" s="10" t="n">
        <v>97.5570625084298</v>
      </c>
      <c r="I7" s="10" t="n">
        <v>82.4603818119813</v>
      </c>
      <c r="J7" s="10" t="n">
        <v>108.89615468085</v>
      </c>
      <c r="K7" s="9" t="n">
        <v>-106595328</v>
      </c>
      <c r="L7" s="9" t="n">
        <v>-201113513</v>
      </c>
    </row>
    <row r="8" customFormat="false" ht="15.75" hidden="false" customHeight="false" outlineLevel="0" collapsed="false">
      <c r="A8" s="7" t="s">
        <v>16</v>
      </c>
      <c r="B8" s="8" t="n">
        <v>989382718</v>
      </c>
      <c r="C8" s="8" t="n">
        <v>475103071</v>
      </c>
      <c r="D8" s="8" t="n">
        <v>514279647</v>
      </c>
      <c r="E8" s="9" t="n">
        <v>1124125330</v>
      </c>
      <c r="F8" s="9" t="n">
        <v>370062100</v>
      </c>
      <c r="G8" s="9" t="n">
        <v>754063230</v>
      </c>
      <c r="H8" s="10" t="n">
        <v>113.618856439334</v>
      </c>
      <c r="I8" s="10" t="n">
        <v>77.8909088550177</v>
      </c>
      <c r="J8" s="10" t="n">
        <v>146.625135643371</v>
      </c>
      <c r="K8" s="9" t="n">
        <v>-39176576</v>
      </c>
      <c r="L8" s="9" t="n">
        <v>-384001130</v>
      </c>
    </row>
    <row r="9" customFormat="false" ht="15.75" hidden="false" customHeight="false" outlineLevel="0" collapsed="false">
      <c r="A9" s="7" t="s">
        <v>17</v>
      </c>
      <c r="B9" s="8" t="n">
        <v>1198399667</v>
      </c>
      <c r="C9" s="8" t="n">
        <v>571411251</v>
      </c>
      <c r="D9" s="8" t="n">
        <v>626988416</v>
      </c>
      <c r="E9" s="9" t="n">
        <v>0</v>
      </c>
      <c r="F9" s="9" t="n">
        <v>0</v>
      </c>
      <c r="G9" s="9" t="n">
        <v>0</v>
      </c>
      <c r="H9" s="10"/>
      <c r="I9" s="10"/>
      <c r="J9" s="10"/>
      <c r="K9" s="9" t="n">
        <v>-55577165</v>
      </c>
      <c r="L9" s="9" t="n">
        <v>0</v>
      </c>
    </row>
    <row r="10" customFormat="false" ht="15.75" hidden="false" customHeight="false" outlineLevel="0" collapsed="false">
      <c r="A10" s="7" t="s">
        <v>18</v>
      </c>
      <c r="B10" s="8" t="n">
        <v>1502584431</v>
      </c>
      <c r="C10" s="8" t="n">
        <v>730896399</v>
      </c>
      <c r="D10" s="8" t="n">
        <v>771688032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-40791633</v>
      </c>
      <c r="L10" s="9" t="n">
        <v>0</v>
      </c>
    </row>
    <row r="11" customFormat="false" ht="15.75" hidden="false" customHeight="false" outlineLevel="0" collapsed="false">
      <c r="A11" s="7" t="s">
        <v>19</v>
      </c>
      <c r="B11" s="8" t="n">
        <v>1794966598</v>
      </c>
      <c r="C11" s="8" t="n">
        <v>849756302</v>
      </c>
      <c r="D11" s="8" t="n">
        <v>945210296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-95453994</v>
      </c>
      <c r="L11" s="9" t="n">
        <v>0</v>
      </c>
    </row>
    <row r="12" customFormat="false" ht="15.75" hidden="false" customHeight="false" outlineLevel="0" collapsed="false">
      <c r="A12" s="7" t="s">
        <v>20</v>
      </c>
      <c r="B12" s="8" t="n">
        <v>2037602775</v>
      </c>
      <c r="C12" s="8" t="n">
        <v>935523750</v>
      </c>
      <c r="D12" s="8" t="n">
        <v>1102079025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-166555275</v>
      </c>
      <c r="L12" s="9" t="n">
        <v>0</v>
      </c>
    </row>
    <row r="13" customFormat="false" ht="15.75" hidden="false" customHeight="false" outlineLevel="0" collapsed="false">
      <c r="A13" s="7" t="s">
        <v>21</v>
      </c>
      <c r="B13" s="8" t="n">
        <v>2398697371</v>
      </c>
      <c r="C13" s="8" t="n">
        <v>1113700031</v>
      </c>
      <c r="D13" s="8" t="n">
        <v>1284997340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-171297309</v>
      </c>
      <c r="L13" s="9" t="n">
        <v>0</v>
      </c>
    </row>
    <row r="14" customFormat="false" ht="15.75" hidden="false" customHeight="false" outlineLevel="0" collapsed="false">
      <c r="A14" s="7" t="s">
        <v>22</v>
      </c>
      <c r="B14" s="8" t="n">
        <v>2714057423</v>
      </c>
      <c r="C14" s="8" t="n">
        <v>1205115043</v>
      </c>
      <c r="D14" s="8" t="n">
        <v>1508942380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-303827337</v>
      </c>
      <c r="L14" s="9" t="n">
        <v>0</v>
      </c>
    </row>
    <row r="15" customFormat="false" ht="15.75" hidden="false" customHeight="false" outlineLevel="0" collapsed="false">
      <c r="A15" s="7" t="s">
        <v>23</v>
      </c>
      <c r="B15" s="8" t="n">
        <v>2956432509</v>
      </c>
      <c r="C15" s="8" t="n">
        <v>1294824066</v>
      </c>
      <c r="D15" s="8" t="n">
        <v>1661608443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366784377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3247638109</v>
      </c>
      <c r="C16" s="8" t="n">
        <v>1418135281</v>
      </c>
      <c r="D16" s="8" t="n">
        <v>1829502828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411367547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274840932</v>
      </c>
      <c r="C21" s="9" t="n">
        <v>63336855</v>
      </c>
      <c r="D21" s="9" t="n">
        <v>211504077</v>
      </c>
      <c r="E21" s="9" t="n">
        <v>182984391</v>
      </c>
      <c r="F21" s="9" t="n">
        <v>60036928</v>
      </c>
      <c r="G21" s="9" t="n">
        <v>122947463</v>
      </c>
      <c r="H21" s="10" t="n">
        <v>66.5782893648461</v>
      </c>
      <c r="I21" s="10" t="n">
        <v>94.7898786575368</v>
      </c>
      <c r="J21" s="10" t="n">
        <v>58.1300676298547</v>
      </c>
      <c r="K21" s="9" t="n">
        <v>-148167222</v>
      </c>
      <c r="L21" s="9" t="n">
        <v>-62910535</v>
      </c>
    </row>
    <row r="22" customFormat="false" ht="15.75" hidden="false" customHeight="false" outlineLevel="0" collapsed="false">
      <c r="A22" s="7" t="s">
        <v>26</v>
      </c>
      <c r="B22" s="9" t="n">
        <v>253845146</v>
      </c>
      <c r="C22" s="9" t="n">
        <v>137232900</v>
      </c>
      <c r="D22" s="9" t="n">
        <v>116612246</v>
      </c>
      <c r="E22" s="9" t="n">
        <v>224395926</v>
      </c>
      <c r="F22" s="9" t="n">
        <v>80050836</v>
      </c>
      <c r="G22" s="9" t="n">
        <v>144345090</v>
      </c>
      <c r="H22" s="10" t="n">
        <v>88.3987460607185</v>
      </c>
      <c r="I22" s="10" t="n">
        <v>58.3321025789005</v>
      </c>
      <c r="J22" s="10" t="n">
        <v>123.78210261039</v>
      </c>
      <c r="K22" s="9" t="n">
        <v>20620654</v>
      </c>
      <c r="L22" s="9" t="n">
        <v>-64294254</v>
      </c>
    </row>
    <row r="23" customFormat="false" ht="15.75" hidden="false" customHeight="false" outlineLevel="0" collapsed="false">
      <c r="A23" s="7" t="s">
        <v>27</v>
      </c>
      <c r="B23" s="9" t="n">
        <v>221244326</v>
      </c>
      <c r="C23" s="9" t="n">
        <v>121097783</v>
      </c>
      <c r="D23" s="9" t="n">
        <v>100146543</v>
      </c>
      <c r="E23" s="9" t="n">
        <v>324229756</v>
      </c>
      <c r="F23" s="9" t="n">
        <v>125160516</v>
      </c>
      <c r="G23" s="9" t="n">
        <v>199069240</v>
      </c>
      <c r="H23" s="10" t="n">
        <v>146.548280745514</v>
      </c>
      <c r="I23" s="10" t="n">
        <v>103.354919387748</v>
      </c>
      <c r="J23" s="10" t="n">
        <v>198.777944836299</v>
      </c>
      <c r="K23" s="9" t="n">
        <v>20951240</v>
      </c>
      <c r="L23" s="9" t="n">
        <v>-73908724</v>
      </c>
    </row>
    <row r="24" customFormat="false" ht="15.75" hidden="false" customHeight="false" outlineLevel="0" collapsed="false">
      <c r="A24" s="7" t="s">
        <v>28</v>
      </c>
      <c r="B24" s="9" t="n">
        <v>239452314</v>
      </c>
      <c r="C24" s="9" t="n">
        <v>153435533</v>
      </c>
      <c r="D24" s="9" t="n">
        <v>86016781</v>
      </c>
      <c r="E24" s="9" t="n">
        <v>392515257</v>
      </c>
      <c r="F24" s="9" t="n">
        <v>104813820</v>
      </c>
      <c r="G24" s="9" t="n">
        <v>287701437</v>
      </c>
      <c r="H24" s="10" t="n">
        <v>163.922098075862</v>
      </c>
      <c r="I24" s="10" t="n">
        <v>68.3113083069226</v>
      </c>
      <c r="J24" s="10" t="s">
        <v>29</v>
      </c>
      <c r="K24" s="9" t="n">
        <v>67418752</v>
      </c>
      <c r="L24" s="9" t="n">
        <v>-182887617</v>
      </c>
    </row>
    <row r="25" customFormat="false" ht="15.75" hidden="false" customHeight="false" outlineLevel="0" collapsed="false">
      <c r="A25" s="7" t="s">
        <v>30</v>
      </c>
      <c r="B25" s="9" t="n">
        <v>209016949</v>
      </c>
      <c r="C25" s="9" t="n">
        <v>96308180</v>
      </c>
      <c r="D25" s="9" t="n">
        <v>112708769</v>
      </c>
      <c r="E25" s="9" t="n">
        <v>0</v>
      </c>
      <c r="F25" s="9" t="n">
        <v>0</v>
      </c>
      <c r="G25" s="9" t="n">
        <v>0</v>
      </c>
      <c r="H25" s="10"/>
      <c r="I25" s="10"/>
      <c r="J25" s="10"/>
      <c r="K25" s="9" t="n">
        <v>-16400589</v>
      </c>
      <c r="L25" s="9" t="n">
        <v>0</v>
      </c>
    </row>
    <row r="26" customFormat="false" ht="15.75" hidden="false" customHeight="false" outlineLevel="0" collapsed="false">
      <c r="A26" s="7" t="s">
        <v>31</v>
      </c>
      <c r="B26" s="9" t="n">
        <v>304184764</v>
      </c>
      <c r="C26" s="9" t="n">
        <v>159485148</v>
      </c>
      <c r="D26" s="9" t="n">
        <v>144699616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14785532</v>
      </c>
      <c r="L26" s="9" t="n">
        <v>0</v>
      </c>
    </row>
    <row r="27" customFormat="false" ht="15.75" hidden="false" customHeight="false" outlineLevel="0" collapsed="false">
      <c r="A27" s="7" t="s">
        <v>32</v>
      </c>
      <c r="B27" s="9" t="n">
        <v>292382167</v>
      </c>
      <c r="C27" s="9" t="n">
        <v>118859903</v>
      </c>
      <c r="D27" s="9" t="n">
        <v>173522264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-54662361</v>
      </c>
      <c r="L27" s="9" t="n">
        <v>0</v>
      </c>
    </row>
    <row r="28" customFormat="false" ht="15.75" hidden="false" customHeight="false" outlineLevel="0" collapsed="false">
      <c r="A28" s="7" t="s">
        <v>33</v>
      </c>
      <c r="B28" s="9" t="n">
        <v>242636177</v>
      </c>
      <c r="C28" s="9" t="n">
        <v>85767448</v>
      </c>
      <c r="D28" s="9" t="n">
        <v>156868729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-71101281</v>
      </c>
      <c r="L28" s="9" t="n">
        <v>0</v>
      </c>
    </row>
    <row r="29" customFormat="false" ht="15.75" hidden="false" customHeight="false" outlineLevel="0" collapsed="false">
      <c r="A29" s="7" t="s">
        <v>34</v>
      </c>
      <c r="B29" s="9" t="n">
        <v>361094596</v>
      </c>
      <c r="C29" s="9" t="n">
        <v>178176281</v>
      </c>
      <c r="D29" s="9" t="n">
        <v>182918315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-4742034</v>
      </c>
      <c r="L29" s="9" t="n">
        <v>0</v>
      </c>
    </row>
    <row r="30" customFormat="false" ht="15.75" hidden="false" customHeight="false" outlineLevel="0" collapsed="false">
      <c r="A30" s="7" t="s">
        <v>35</v>
      </c>
      <c r="B30" s="9" t="n">
        <v>315360052</v>
      </c>
      <c r="C30" s="9" t="n">
        <v>91415012</v>
      </c>
      <c r="D30" s="9" t="n">
        <v>223945040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-132530028</v>
      </c>
      <c r="L30" s="9" t="n">
        <v>0</v>
      </c>
    </row>
    <row r="31" customFormat="false" ht="15.75" hidden="false" customHeight="false" outlineLevel="0" collapsed="false">
      <c r="A31" s="7" t="s">
        <v>36</v>
      </c>
      <c r="B31" s="9" t="n">
        <v>242375086</v>
      </c>
      <c r="C31" s="9" t="n">
        <v>89709023</v>
      </c>
      <c r="D31" s="9" t="n">
        <v>152666063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62957040</v>
      </c>
      <c r="L31" s="9" t="n">
        <v>0</v>
      </c>
    </row>
    <row r="32" customFormat="false" ht="15.75" hidden="false" customHeight="false" outlineLevel="0" collapsed="false">
      <c r="A32" s="7" t="s">
        <v>37</v>
      </c>
      <c r="B32" s="9" t="n">
        <v>291205600</v>
      </c>
      <c r="C32" s="9" t="n">
        <v>123311215</v>
      </c>
      <c r="D32" s="9" t="n">
        <v>167894385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-44583170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8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9</v>
      </c>
      <c r="B37" s="9" t="n">
        <v>749930404</v>
      </c>
      <c r="C37" s="9" t="n">
        <v>321667538</v>
      </c>
      <c r="D37" s="9" t="n">
        <v>428262866</v>
      </c>
      <c r="E37" s="9" t="n">
        <v>731610073</v>
      </c>
      <c r="F37" s="9" t="n">
        <v>265248280</v>
      </c>
      <c r="G37" s="9" t="n">
        <v>466361793</v>
      </c>
      <c r="H37" s="16" t="n">
        <v>97.5570625084298</v>
      </c>
      <c r="I37" s="16" t="n">
        <v>82.4603818119813</v>
      </c>
      <c r="J37" s="16" t="n">
        <v>108.89615468085</v>
      </c>
      <c r="K37" s="9" t="n">
        <v>-106595328</v>
      </c>
      <c r="L37" s="9" t="n">
        <v>-201113513</v>
      </c>
    </row>
    <row r="38" customFormat="false" ht="15.75" hidden="false" customHeight="false" outlineLevel="0" collapsed="false">
      <c r="A38" s="7" t="s">
        <v>40</v>
      </c>
      <c r="B38" s="9" t="n">
        <v>752654027</v>
      </c>
      <c r="C38" s="9" t="n">
        <v>409228861</v>
      </c>
      <c r="D38" s="9" t="n">
        <v>343425166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65803695</v>
      </c>
      <c r="L38" s="9" t="n">
        <v>0</v>
      </c>
    </row>
    <row r="39" customFormat="false" ht="15.75" hidden="false" customHeight="false" outlineLevel="0" collapsed="false">
      <c r="A39" s="7" t="s">
        <v>41</v>
      </c>
      <c r="B39" s="9" t="n">
        <v>896112940</v>
      </c>
      <c r="C39" s="9" t="n">
        <v>382803632</v>
      </c>
      <c r="D39" s="9" t="n">
        <v>513309308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-130505676</v>
      </c>
      <c r="L39" s="9" t="n">
        <v>0</v>
      </c>
    </row>
    <row r="40" customFormat="false" ht="15.75" hidden="false" customHeight="false" outlineLevel="0" collapsed="false">
      <c r="A40" s="7" t="s">
        <v>42</v>
      </c>
      <c r="B40" s="9" t="n">
        <v>848940738</v>
      </c>
      <c r="C40" s="9" t="n">
        <v>304435250</v>
      </c>
      <c r="D40" s="9" t="n">
        <v>544505488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240070238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8:31:48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6-21T10:08:43Z</dcterms:modified>
  <cp:revision>0</cp:revision>
  <dc:subject/>
  <dc:title/>
</cp:coreProperties>
</file>