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058425269</v>
      </c>
      <c r="C5" s="8" t="n">
        <v>34104507253</v>
      </c>
      <c r="D5" s="8" t="n">
        <v>17953918016</v>
      </c>
      <c r="E5" s="8" t="n">
        <v>46932057745</v>
      </c>
      <c r="F5" s="8" t="n">
        <v>28858401373</v>
      </c>
      <c r="G5" s="8" t="n">
        <v>18073656372</v>
      </c>
      <c r="H5" s="9" t="n">
        <v>90.1526650152964</v>
      </c>
      <c r="I5" s="9" t="n">
        <v>84.6175584913677</v>
      </c>
      <c r="J5" s="9" t="n">
        <v>100.666920478824</v>
      </c>
      <c r="K5" s="8" t="n">
        <v>16150589237</v>
      </c>
      <c r="L5" s="8" t="n">
        <v>10784745001</v>
      </c>
    </row>
    <row r="6" customFormat="false" ht="15.75" hidden="false" customHeight="false" outlineLevel="0" collapsed="false">
      <c r="A6" s="7" t="s">
        <v>14</v>
      </c>
      <c r="B6" s="8" t="n">
        <v>103631105310</v>
      </c>
      <c r="C6" s="8" t="n">
        <v>66509583224</v>
      </c>
      <c r="D6" s="8" t="n">
        <v>37121522086</v>
      </c>
      <c r="E6" s="8" t="n">
        <v>101399134046</v>
      </c>
      <c r="F6" s="8" t="n">
        <v>61179186168</v>
      </c>
      <c r="G6" s="8" t="n">
        <v>40219947878</v>
      </c>
      <c r="H6" s="9" t="n">
        <v>97.8462342389157</v>
      </c>
      <c r="I6" s="9" t="n">
        <v>91.9855202850279</v>
      </c>
      <c r="J6" s="9" t="n">
        <v>108.346709988943</v>
      </c>
      <c r="K6" s="8" t="n">
        <v>29388061138</v>
      </c>
      <c r="L6" s="8" t="n">
        <v>20959238290</v>
      </c>
    </row>
    <row r="7" customFormat="false" ht="15.75" hidden="false" customHeight="false" outlineLevel="0" collapsed="false">
      <c r="A7" s="7" t="s">
        <v>15</v>
      </c>
      <c r="B7" s="8" t="n">
        <v>159289173410</v>
      </c>
      <c r="C7" s="8" t="n">
        <v>100595450286</v>
      </c>
      <c r="D7" s="8" t="n">
        <v>58693723124</v>
      </c>
      <c r="E7" s="8" t="n">
        <v>167040109088</v>
      </c>
      <c r="F7" s="8" t="n">
        <v>99732322761</v>
      </c>
      <c r="G7" s="8" t="n">
        <v>67307786327</v>
      </c>
      <c r="H7" s="9" t="n">
        <v>104.865952601844</v>
      </c>
      <c r="I7" s="9" t="n">
        <v>99.1419815483244</v>
      </c>
      <c r="J7" s="9" t="n">
        <v>114.676293723609</v>
      </c>
      <c r="K7" s="8" t="n">
        <v>41901727162</v>
      </c>
      <c r="L7" s="8" t="n">
        <v>32424536434</v>
      </c>
    </row>
    <row r="8" customFormat="false" ht="15.75" hidden="false" customHeight="false" outlineLevel="0" collapsed="false">
      <c r="A8" s="7" t="s">
        <v>16</v>
      </c>
      <c r="B8" s="8" t="n">
        <v>206775889764</v>
      </c>
      <c r="C8" s="8" t="n">
        <v>129118171732</v>
      </c>
      <c r="D8" s="8" t="n">
        <v>77657718032</v>
      </c>
      <c r="E8" s="8" t="n">
        <v>233868262862</v>
      </c>
      <c r="F8" s="8" t="n">
        <v>139054873806</v>
      </c>
      <c r="G8" s="8" t="n">
        <v>94813389056</v>
      </c>
      <c r="H8" s="9" t="n">
        <v>113.102288244979</v>
      </c>
      <c r="I8" s="9" t="n">
        <v>107.695819992421</v>
      </c>
      <c r="J8" s="9" t="n">
        <v>122.091392148467</v>
      </c>
      <c r="K8" s="8" t="n">
        <v>51460453700</v>
      </c>
      <c r="L8" s="8" t="n">
        <v>44241484750</v>
      </c>
    </row>
    <row r="9" customFormat="false" ht="15.75" hidden="false" customHeight="false" outlineLevel="0" collapsed="false">
      <c r="A9" s="7" t="s">
        <v>17</v>
      </c>
      <c r="B9" s="8" t="n">
        <v>249737047008</v>
      </c>
      <c r="C9" s="8" t="n">
        <v>153285387856</v>
      </c>
      <c r="D9" s="8" t="n">
        <v>96451659152</v>
      </c>
      <c r="E9" s="8" t="n">
        <v>297404574844</v>
      </c>
      <c r="F9" s="8" t="n">
        <v>176630272875</v>
      </c>
      <c r="G9" s="8" t="n">
        <v>120774301969</v>
      </c>
      <c r="H9" s="9" t="n">
        <v>119.08708716111</v>
      </c>
      <c r="I9" s="9" t="n">
        <v>115.229687151218</v>
      </c>
      <c r="J9" s="9" t="n">
        <v>125.217443671622</v>
      </c>
      <c r="K9" s="8" t="n">
        <v>56833728704</v>
      </c>
      <c r="L9" s="8" t="n">
        <v>55855970906</v>
      </c>
    </row>
    <row r="10" customFormat="false" ht="15.75" hidden="false" customHeight="false" outlineLevel="0" collapsed="false">
      <c r="A10" s="7" t="s">
        <v>18</v>
      </c>
      <c r="B10" s="8" t="n">
        <v>297250672078</v>
      </c>
      <c r="C10" s="8" t="n">
        <v>179683503213</v>
      </c>
      <c r="D10" s="8" t="n">
        <v>11756716886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211633434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4532899837</v>
      </c>
      <c r="C11" s="8" t="n">
        <v>205286691408</v>
      </c>
      <c r="D11" s="8" t="n">
        <v>1392462084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60404829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2177257435</v>
      </c>
      <c r="C12" s="8" t="n">
        <v>230983049755</v>
      </c>
      <c r="D12" s="8" t="n">
        <v>16119420768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97888420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7912444862</v>
      </c>
      <c r="C13" s="8" t="n">
        <v>264187467615</v>
      </c>
      <c r="D13" s="8" t="n">
        <v>18372497724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8046249036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2350390698</v>
      </c>
      <c r="C14" s="8" t="n">
        <v>294775835773</v>
      </c>
      <c r="D14" s="8" t="n">
        <v>2075745549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720128084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8654553519</v>
      </c>
      <c r="C15" s="8" t="n">
        <v>326957468429</v>
      </c>
      <c r="D15" s="8" t="n">
        <v>23169708509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52603833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2809862887</v>
      </c>
      <c r="C16" s="8" t="n">
        <v>364409265401</v>
      </c>
      <c r="D16" s="8" t="n">
        <v>25840059748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00866791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058425269</v>
      </c>
      <c r="C21" s="8" t="n">
        <v>34104507253</v>
      </c>
      <c r="D21" s="8" t="n">
        <v>17953918016</v>
      </c>
      <c r="E21" s="8" t="n">
        <v>46932057745</v>
      </c>
      <c r="F21" s="8" t="n">
        <v>28858401373</v>
      </c>
      <c r="G21" s="8" t="n">
        <v>18073656372</v>
      </c>
      <c r="H21" s="9" t="n">
        <v>90.1526650152964</v>
      </c>
      <c r="I21" s="9" t="n">
        <v>84.6175584913677</v>
      </c>
      <c r="J21" s="9" t="n">
        <v>100.666920478824</v>
      </c>
      <c r="K21" s="8" t="n">
        <v>16150589237</v>
      </c>
      <c r="L21" s="8" t="n">
        <v>10784745001</v>
      </c>
    </row>
    <row r="22" customFormat="false" ht="15.75" hidden="false" customHeight="false" outlineLevel="0" collapsed="false">
      <c r="A22" s="7" t="s">
        <v>26</v>
      </c>
      <c r="B22" s="8" t="n">
        <v>51572680041</v>
      </c>
      <c r="C22" s="8" t="n">
        <v>32405075971</v>
      </c>
      <c r="D22" s="8" t="n">
        <v>19167604070</v>
      </c>
      <c r="E22" s="8" t="n">
        <v>54467076301</v>
      </c>
      <c r="F22" s="8" t="n">
        <v>32320784795</v>
      </c>
      <c r="G22" s="8" t="n">
        <v>22146291506</v>
      </c>
      <c r="H22" s="9" t="n">
        <v>105.612266528904</v>
      </c>
      <c r="I22" s="9" t="n">
        <v>99.7398828008444</v>
      </c>
      <c r="J22" s="9" t="n">
        <v>115.54021788598</v>
      </c>
      <c r="K22" s="8" t="n">
        <v>13237471901</v>
      </c>
      <c r="L22" s="8" t="n">
        <v>10174493289</v>
      </c>
    </row>
    <row r="23" customFormat="false" ht="15.75" hidden="false" customHeight="false" outlineLevel="0" collapsed="false">
      <c r="A23" s="7" t="s">
        <v>27</v>
      </c>
      <c r="B23" s="8" t="n">
        <v>55658068100</v>
      </c>
      <c r="C23" s="8" t="n">
        <v>34085867062</v>
      </c>
      <c r="D23" s="8" t="n">
        <v>21572201038</v>
      </c>
      <c r="E23" s="8" t="n">
        <v>65640975042</v>
      </c>
      <c r="F23" s="8" t="n">
        <v>38553136593</v>
      </c>
      <c r="G23" s="8" t="n">
        <v>27087838449</v>
      </c>
      <c r="H23" s="9" t="n">
        <v>117.936136274195</v>
      </c>
      <c r="I23" s="9" t="n">
        <v>113.105928984803</v>
      </c>
      <c r="J23" s="9" t="n">
        <v>125.568264458893</v>
      </c>
      <c r="K23" s="8" t="n">
        <v>12513666024</v>
      </c>
      <c r="L23" s="8" t="n">
        <v>11465298144</v>
      </c>
    </row>
    <row r="24" customFormat="false" ht="15.75" hidden="false" customHeight="false" outlineLevel="0" collapsed="false">
      <c r="A24" s="7" t="s">
        <v>28</v>
      </c>
      <c r="B24" s="8" t="n">
        <v>47486716354</v>
      </c>
      <c r="C24" s="8" t="n">
        <v>28522721446</v>
      </c>
      <c r="D24" s="8" t="n">
        <v>18963994908</v>
      </c>
      <c r="E24" s="8" t="n">
        <v>66828153774</v>
      </c>
      <c r="F24" s="8" t="n">
        <v>39322551045</v>
      </c>
      <c r="G24" s="8" t="n">
        <v>27505602729</v>
      </c>
      <c r="H24" s="9" t="n">
        <v>140.730206055553</v>
      </c>
      <c r="I24" s="9" t="n">
        <v>137.863952145824</v>
      </c>
      <c r="J24" s="9" t="n">
        <v>145.041183898424</v>
      </c>
      <c r="K24" s="8" t="n">
        <v>9558726538</v>
      </c>
      <c r="L24" s="8" t="n">
        <v>11816948316</v>
      </c>
    </row>
    <row r="25" customFormat="false" ht="15.75" hidden="false" customHeight="false" outlineLevel="0" collapsed="false">
      <c r="A25" s="7" t="s">
        <v>29</v>
      </c>
      <c r="B25" s="8" t="n">
        <v>42961157244</v>
      </c>
      <c r="C25" s="8" t="n">
        <v>24167216124</v>
      </c>
      <c r="D25" s="8" t="n">
        <v>18793941120</v>
      </c>
      <c r="E25" s="8" t="n">
        <v>63536311982</v>
      </c>
      <c r="F25" s="8" t="n">
        <v>37575399069</v>
      </c>
      <c r="G25" s="8" t="n">
        <v>25960912913</v>
      </c>
      <c r="H25" s="9" t="n">
        <v>147.892459276975</v>
      </c>
      <c r="I25" s="9" t="n">
        <v>155.480874901783</v>
      </c>
      <c r="J25" s="9" t="n">
        <v>138.134480401096</v>
      </c>
      <c r="K25" s="8" t="n">
        <v>5373275004</v>
      </c>
      <c r="L25" s="8" t="n">
        <v>11614486156</v>
      </c>
    </row>
    <row r="26" customFormat="false" ht="15.75" hidden="false" customHeight="false" outlineLevel="0" collapsed="false">
      <c r="A26" s="7" t="s">
        <v>30</v>
      </c>
      <c r="B26" s="8" t="n">
        <v>47513625070</v>
      </c>
      <c r="C26" s="8" t="n">
        <v>26398115357</v>
      </c>
      <c r="D26" s="8" t="n">
        <v>2111550971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528260564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282227759</v>
      </c>
      <c r="C27" s="8" t="n">
        <v>25603188195</v>
      </c>
      <c r="D27" s="8" t="n">
        <v>216790395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9241486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644357598</v>
      </c>
      <c r="C28" s="8" t="n">
        <v>25696358347</v>
      </c>
      <c r="D28" s="8" t="n">
        <v>219479992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7483590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735187427</v>
      </c>
      <c r="C29" s="8" t="n">
        <v>33204417860</v>
      </c>
      <c r="D29" s="8" t="n">
        <v>225307695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6736482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437945836</v>
      </c>
      <c r="C30" s="8" t="n">
        <v>30588368158</v>
      </c>
      <c r="D30" s="8" t="n">
        <v>2384957767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73879048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304162821</v>
      </c>
      <c r="C31" s="8" t="n">
        <v>32181632656</v>
      </c>
      <c r="D31" s="8" t="n">
        <v>2412253016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05910249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155309368</v>
      </c>
      <c r="C32" s="8" t="n">
        <v>37451796972</v>
      </c>
      <c r="D32" s="8" t="n">
        <v>2670351239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74828457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289173410</v>
      </c>
      <c r="C37" s="8" t="n">
        <v>100595450286</v>
      </c>
      <c r="D37" s="8" t="n">
        <v>58693723124</v>
      </c>
      <c r="E37" s="8" t="n">
        <v>167040109088</v>
      </c>
      <c r="F37" s="8" t="n">
        <v>99732322761</v>
      </c>
      <c r="G37" s="8" t="n">
        <v>67307786327</v>
      </c>
      <c r="H37" s="9" t="n">
        <v>104.865952601844</v>
      </c>
      <c r="I37" s="9" t="n">
        <v>99.1419815483244</v>
      </c>
      <c r="J37" s="9" t="n">
        <v>114.676293723609</v>
      </c>
      <c r="K37" s="8" t="n">
        <v>41901727162</v>
      </c>
      <c r="L37" s="8" t="n">
        <v>32424536434</v>
      </c>
    </row>
    <row r="38" customFormat="false" ht="15.75" hidden="false" customHeight="false" outlineLevel="0" collapsed="false">
      <c r="A38" s="7" t="s">
        <v>39</v>
      </c>
      <c r="B38" s="8" t="n">
        <v>137961498668</v>
      </c>
      <c r="C38" s="8" t="n">
        <v>79088052927</v>
      </c>
      <c r="D38" s="8" t="n">
        <v>588734457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021460718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661772784</v>
      </c>
      <c r="C39" s="8" t="n">
        <v>84503964402</v>
      </c>
      <c r="D39" s="8" t="n">
        <v>6615780838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834615602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897418025</v>
      </c>
      <c r="C40" s="8" t="n">
        <v>100221797786</v>
      </c>
      <c r="D40" s="8" t="n">
        <v>7467562023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554617754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2Z</dcterms:created>
  <dc:creator>Бостаева Юлия Вячеславовна</dc:creator>
  <dc:description/>
  <dc:language>en-US</dc:language>
  <cp:lastModifiedBy>Бостаева Юлия Вячеславовна</cp:lastModifiedBy>
  <cp:lastPrinted>2021-07-19T15:45:45Z</cp:lastPrinted>
  <dcterms:modified xsi:type="dcterms:W3CDTF">2021-07-19T15:50:38Z</dcterms:modified>
  <cp:revision>0</cp:revision>
  <dc:subject/>
  <dc:title/>
</cp:coreProperties>
</file>