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0373575</v>
      </c>
      <c r="C5" s="8" t="n">
        <v>139063345</v>
      </c>
      <c r="D5" s="8" t="n">
        <v>191310230</v>
      </c>
      <c r="E5" s="8" t="n">
        <v>270074926</v>
      </c>
      <c r="F5" s="8" t="n">
        <v>111813201</v>
      </c>
      <c r="G5" s="8" t="n">
        <v>158261725</v>
      </c>
      <c r="H5" s="9" t="n">
        <v>81.7483438256222</v>
      </c>
      <c r="I5" s="9" t="n">
        <v>80.4045099015848</v>
      </c>
      <c r="J5" s="9" t="n">
        <v>82.7251762752049</v>
      </c>
      <c r="K5" s="8" t="n">
        <v>-52246885</v>
      </c>
      <c r="L5" s="8" t="n">
        <v>-46448524</v>
      </c>
    </row>
    <row r="6" customFormat="false" ht="15.75" hidden="false" customHeight="false" outlineLevel="0" collapsed="false">
      <c r="A6" s="7" t="s">
        <v>14</v>
      </c>
      <c r="B6" s="8" t="n">
        <v>705567374</v>
      </c>
      <c r="C6" s="8" t="n">
        <v>275546637</v>
      </c>
      <c r="D6" s="8" t="n">
        <v>430020737</v>
      </c>
      <c r="E6" s="8" t="n">
        <v>611833769</v>
      </c>
      <c r="F6" s="8" t="n">
        <v>252347009</v>
      </c>
      <c r="G6" s="8" t="n">
        <v>359486760</v>
      </c>
      <c r="H6" s="9" t="n">
        <v>86.7151446546337</v>
      </c>
      <c r="I6" s="9" t="n">
        <v>91.5805076583098</v>
      </c>
      <c r="J6" s="9" t="n">
        <v>83.5975405530269</v>
      </c>
      <c r="K6" s="8" t="n">
        <v>-154474100</v>
      </c>
      <c r="L6" s="8" t="n">
        <v>-107139751</v>
      </c>
    </row>
    <row r="7" customFormat="false" ht="15.75" hidden="false" customHeight="false" outlineLevel="0" collapsed="false">
      <c r="A7" s="7" t="s">
        <v>15</v>
      </c>
      <c r="B7" s="8" t="n">
        <v>1045104390</v>
      </c>
      <c r="C7" s="8" t="n">
        <v>403252781</v>
      </c>
      <c r="D7" s="8" t="n">
        <v>641851609</v>
      </c>
      <c r="E7" s="8" t="n">
        <v>1020718590</v>
      </c>
      <c r="F7" s="8" t="n">
        <v>418933851</v>
      </c>
      <c r="G7" s="8" t="n">
        <v>601784739</v>
      </c>
      <c r="H7" s="9" t="n">
        <v>97.6666637100242</v>
      </c>
      <c r="I7" s="9" t="n">
        <v>103.888645221767</v>
      </c>
      <c r="J7" s="9" t="n">
        <v>93.7576116600496</v>
      </c>
      <c r="K7" s="8" t="n">
        <v>-238598828</v>
      </c>
      <c r="L7" s="8" t="n">
        <v>-182850888</v>
      </c>
    </row>
    <row r="8" customFormat="false" ht="15.75" hidden="false" customHeight="false" outlineLevel="0" collapsed="false">
      <c r="A8" s="7" t="s">
        <v>16</v>
      </c>
      <c r="B8" s="8" t="n">
        <v>1313368794</v>
      </c>
      <c r="C8" s="8" t="n">
        <v>511408427</v>
      </c>
      <c r="D8" s="8" t="n">
        <v>801960367</v>
      </c>
      <c r="E8" s="8" t="n">
        <v>1436774571</v>
      </c>
      <c r="F8" s="8" t="n">
        <v>588957982</v>
      </c>
      <c r="G8" s="8" t="n">
        <v>847816589</v>
      </c>
      <c r="H8" s="9" t="n">
        <v>109.396125259239</v>
      </c>
      <c r="I8" s="9" t="n">
        <v>115.163918094764</v>
      </c>
      <c r="J8" s="9" t="n">
        <v>105.71801598769</v>
      </c>
      <c r="K8" s="8" t="n">
        <v>-290551940</v>
      </c>
      <c r="L8" s="8" t="n">
        <v>-258858607</v>
      </c>
    </row>
    <row r="9" customFormat="false" ht="15.75" hidden="false" customHeight="false" outlineLevel="0" collapsed="false">
      <c r="A9" s="7" t="s">
        <v>17</v>
      </c>
      <c r="B9" s="8" t="n">
        <v>1661863297</v>
      </c>
      <c r="C9" s="8" t="n">
        <v>664434572</v>
      </c>
      <c r="D9" s="8" t="n">
        <v>997428725</v>
      </c>
      <c r="E9" s="8" t="n">
        <v>1884886359</v>
      </c>
      <c r="F9" s="8" t="n">
        <v>782540448</v>
      </c>
      <c r="G9" s="8" t="n">
        <v>1102345911</v>
      </c>
      <c r="H9" s="9" t="n">
        <v>113.420060627285</v>
      </c>
      <c r="I9" s="9" t="n">
        <v>117.775395949746</v>
      </c>
      <c r="J9" s="9" t="n">
        <v>110.518765238088</v>
      </c>
      <c r="K9" s="8" t="n">
        <v>-332994153</v>
      </c>
      <c r="L9" s="8" t="n">
        <v>-319805463</v>
      </c>
    </row>
    <row r="10" customFormat="false" ht="15.75" hidden="false" customHeight="false" outlineLevel="0" collapsed="false">
      <c r="A10" s="7" t="s">
        <v>18</v>
      </c>
      <c r="B10" s="8" t="n">
        <v>2067676070</v>
      </c>
      <c r="C10" s="8" t="n">
        <v>834921634</v>
      </c>
      <c r="D10" s="8" t="n">
        <v>123275443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9783280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469217163</v>
      </c>
      <c r="C11" s="8" t="n">
        <v>992724176</v>
      </c>
      <c r="D11" s="8" t="n">
        <v>147649298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8376881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894308147</v>
      </c>
      <c r="C12" s="8" t="n">
        <v>1163736207</v>
      </c>
      <c r="D12" s="8" t="n">
        <v>17305719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683573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44625533</v>
      </c>
      <c r="C13" s="8" t="n">
        <v>1355254837</v>
      </c>
      <c r="D13" s="8" t="n">
        <v>198937069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3411585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68657747</v>
      </c>
      <c r="C14" s="8" t="n">
        <v>1510523797</v>
      </c>
      <c r="D14" s="8" t="n">
        <v>22581339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47610153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4820449</v>
      </c>
      <c r="C15" s="8" t="n">
        <v>1655868741</v>
      </c>
      <c r="D15" s="8" t="n">
        <v>252895170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30829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90313401</v>
      </c>
      <c r="C16" s="8" t="n">
        <v>1839137018</v>
      </c>
      <c r="D16" s="8" t="n">
        <v>285117638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120393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0373575</v>
      </c>
      <c r="C21" s="8" t="n">
        <v>139063345</v>
      </c>
      <c r="D21" s="8" t="n">
        <v>191310230</v>
      </c>
      <c r="E21" s="8" t="n">
        <v>270074926</v>
      </c>
      <c r="F21" s="8" t="n">
        <v>111813201</v>
      </c>
      <c r="G21" s="8" t="n">
        <v>158261725</v>
      </c>
      <c r="H21" s="9" t="n">
        <v>81.7483438256222</v>
      </c>
      <c r="I21" s="9" t="n">
        <v>80.4045099015848</v>
      </c>
      <c r="J21" s="9" t="n">
        <v>82.7251762752049</v>
      </c>
      <c r="K21" s="8" t="n">
        <v>-52246885</v>
      </c>
      <c r="L21" s="8" t="n">
        <v>-46448524</v>
      </c>
    </row>
    <row r="22" customFormat="false" ht="15.75" hidden="false" customHeight="false" outlineLevel="0" collapsed="false">
      <c r="A22" s="7" t="s">
        <v>26</v>
      </c>
      <c r="B22" s="8" t="n">
        <v>375193799</v>
      </c>
      <c r="C22" s="8" t="n">
        <v>136483292</v>
      </c>
      <c r="D22" s="8" t="n">
        <v>238710507</v>
      </c>
      <c r="E22" s="8" t="n">
        <v>341758843</v>
      </c>
      <c r="F22" s="8" t="n">
        <v>140533808</v>
      </c>
      <c r="G22" s="8" t="n">
        <v>201225035</v>
      </c>
      <c r="H22" s="9" t="n">
        <v>91.088617112246</v>
      </c>
      <c r="I22" s="9" t="n">
        <v>102.967774253276</v>
      </c>
      <c r="J22" s="9" t="n">
        <v>84.2966811678717</v>
      </c>
      <c r="K22" s="8" t="n">
        <v>-102227215</v>
      </c>
      <c r="L22" s="8" t="n">
        <v>-60691227</v>
      </c>
    </row>
    <row r="23" customFormat="false" ht="15.75" hidden="false" customHeight="false" outlineLevel="0" collapsed="false">
      <c r="A23" s="7" t="s">
        <v>27</v>
      </c>
      <c r="B23" s="8" t="n">
        <v>339537016</v>
      </c>
      <c r="C23" s="8" t="n">
        <v>127706144</v>
      </c>
      <c r="D23" s="8" t="n">
        <v>211830872</v>
      </c>
      <c r="E23" s="8" t="n">
        <v>408884821</v>
      </c>
      <c r="F23" s="8" t="n">
        <v>166586842</v>
      </c>
      <c r="G23" s="8" t="n">
        <v>242297979</v>
      </c>
      <c r="H23" s="9" t="n">
        <v>120.424225263263</v>
      </c>
      <c r="I23" s="9" t="n">
        <v>130.445440432373</v>
      </c>
      <c r="J23" s="9" t="n">
        <v>114.382751065671</v>
      </c>
      <c r="K23" s="8" t="n">
        <v>-84124728</v>
      </c>
      <c r="L23" s="8" t="n">
        <v>-75711137</v>
      </c>
    </row>
    <row r="24" customFormat="false" ht="15.75" hidden="false" customHeight="false" outlineLevel="0" collapsed="false">
      <c r="A24" s="7" t="s">
        <v>28</v>
      </c>
      <c r="B24" s="8" t="n">
        <v>268264404</v>
      </c>
      <c r="C24" s="8" t="n">
        <v>108155646</v>
      </c>
      <c r="D24" s="8" t="n">
        <v>160108758</v>
      </c>
      <c r="E24" s="8" t="n">
        <v>416055981</v>
      </c>
      <c r="F24" s="8" t="n">
        <v>170024131</v>
      </c>
      <c r="G24" s="8" t="n">
        <v>246031850</v>
      </c>
      <c r="H24" s="9" t="n">
        <v>155.091758278896</v>
      </c>
      <c r="I24" s="9" t="n">
        <v>157.203194921512</v>
      </c>
      <c r="J24" s="9" t="n">
        <v>153.665454078408</v>
      </c>
      <c r="K24" s="8" t="n">
        <v>-51953112</v>
      </c>
      <c r="L24" s="8" t="n">
        <v>-76007719</v>
      </c>
    </row>
    <row r="25" customFormat="false" ht="15.75" hidden="false" customHeight="false" outlineLevel="0" collapsed="false">
      <c r="A25" s="7" t="s">
        <v>29</v>
      </c>
      <c r="B25" s="8" t="n">
        <v>348494503</v>
      </c>
      <c r="C25" s="8" t="n">
        <v>153026145</v>
      </c>
      <c r="D25" s="8" t="n">
        <v>195468358</v>
      </c>
      <c r="E25" s="8" t="n">
        <v>448111788</v>
      </c>
      <c r="F25" s="8" t="n">
        <v>193582466</v>
      </c>
      <c r="G25" s="8" t="n">
        <v>254529322</v>
      </c>
      <c r="H25" s="9" t="n">
        <v>128.585037681355</v>
      </c>
      <c r="I25" s="9" t="n">
        <v>126.502870473539</v>
      </c>
      <c r="J25" s="9" t="n">
        <v>130.215102129215</v>
      </c>
      <c r="K25" s="8" t="n">
        <v>-42442213</v>
      </c>
      <c r="L25" s="8" t="n">
        <v>-60946856</v>
      </c>
    </row>
    <row r="26" customFormat="false" ht="15.75" hidden="false" customHeight="false" outlineLevel="0" collapsed="false">
      <c r="A26" s="7" t="s">
        <v>30</v>
      </c>
      <c r="B26" s="8" t="n">
        <v>405812773</v>
      </c>
      <c r="C26" s="8" t="n">
        <v>170487062</v>
      </c>
      <c r="D26" s="8" t="n">
        <v>23532571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483864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01541093</v>
      </c>
      <c r="C27" s="8" t="n">
        <v>157802542</v>
      </c>
      <c r="D27" s="8" t="n">
        <v>24373855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593600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25090984</v>
      </c>
      <c r="C28" s="8" t="n">
        <v>171012031</v>
      </c>
      <c r="D28" s="8" t="n">
        <v>254078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3066922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50317386</v>
      </c>
      <c r="C29" s="8" t="n">
        <v>191518630</v>
      </c>
      <c r="D29" s="8" t="n">
        <v>25879875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728012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4032214</v>
      </c>
      <c r="C30" s="8" t="n">
        <v>155268960</v>
      </c>
      <c r="D30" s="8" t="n">
        <v>2687632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349429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16162702</v>
      </c>
      <c r="C31" s="8" t="n">
        <v>145344944</v>
      </c>
      <c r="D31" s="8" t="n">
        <v>27081775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547281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5492952</v>
      </c>
      <c r="C32" s="8" t="n">
        <v>183268277</v>
      </c>
      <c r="D32" s="8" t="n">
        <v>32222467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895639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45104390</v>
      </c>
      <c r="C37" s="8" t="n">
        <v>403252781</v>
      </c>
      <c r="D37" s="8" t="n">
        <v>641851609</v>
      </c>
      <c r="E37" s="8" t="n">
        <v>1020718590</v>
      </c>
      <c r="F37" s="8" t="n">
        <v>418933851</v>
      </c>
      <c r="G37" s="8" t="n">
        <v>601784739</v>
      </c>
      <c r="H37" s="9" t="n">
        <v>97.6666637100242</v>
      </c>
      <c r="I37" s="9" t="n">
        <v>103.888645221767</v>
      </c>
      <c r="J37" s="9" t="n">
        <v>93.7576116600496</v>
      </c>
      <c r="K37" s="8" t="n">
        <v>-238598828</v>
      </c>
      <c r="L37" s="8" t="n">
        <v>-182850888</v>
      </c>
    </row>
    <row r="38" customFormat="false" ht="15.75" hidden="false" customHeight="false" outlineLevel="0" collapsed="false">
      <c r="A38" s="7" t="s">
        <v>39</v>
      </c>
      <c r="B38" s="8" t="n">
        <v>1022571680</v>
      </c>
      <c r="C38" s="8" t="n">
        <v>431668853</v>
      </c>
      <c r="D38" s="8" t="n">
        <v>59090282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5923397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76949463</v>
      </c>
      <c r="C39" s="8" t="n">
        <v>520333203</v>
      </c>
      <c r="D39" s="8" t="n">
        <v>75661626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36283057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45687868</v>
      </c>
      <c r="C40" s="8" t="n">
        <v>483882181</v>
      </c>
      <c r="D40" s="8" t="n">
        <v>8618056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7792350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34:53Z</dcterms:created>
  <dc:creator>Бостаева Юлия Вячеславовна</dc:creator>
  <dc:description/>
  <dc:language>en-US</dc:language>
  <cp:lastModifiedBy>Бостаева Юлия Вячеславовна</cp:lastModifiedBy>
  <cp:lastPrinted>2021-07-19T15:50:54Z</cp:lastPrinted>
  <dcterms:modified xsi:type="dcterms:W3CDTF">2021-07-19T15:50:58Z</dcterms:modified>
  <cp:revision>0</cp:revision>
  <dc:subject/>
  <dc:title/>
</cp:coreProperties>
</file>