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07278023</v>
      </c>
      <c r="C5" s="8" t="n">
        <v>1011529482</v>
      </c>
      <c r="D5" s="8" t="n">
        <v>1095748541</v>
      </c>
      <c r="E5" s="8" t="n">
        <v>2470084028</v>
      </c>
      <c r="F5" s="8" t="n">
        <v>1396004201</v>
      </c>
      <c r="G5" s="8" t="n">
        <v>1074079827</v>
      </c>
      <c r="H5" s="9" t="n">
        <v>117.216807703594</v>
      </c>
      <c r="I5" s="9" t="n">
        <v>138.009244994008</v>
      </c>
      <c r="J5" s="9" t="n">
        <v>98.0224738442066</v>
      </c>
      <c r="K5" s="8" t="n">
        <v>-84219059</v>
      </c>
      <c r="L5" s="8" t="n">
        <v>321924374</v>
      </c>
    </row>
    <row r="6" customFormat="false" ht="15.75" hidden="false" customHeight="false" outlineLevel="0" collapsed="false">
      <c r="A6" s="7" t="s">
        <v>14</v>
      </c>
      <c r="B6" s="8" t="n">
        <v>4495232460</v>
      </c>
      <c r="C6" s="8" t="n">
        <v>2087598055</v>
      </c>
      <c r="D6" s="8" t="n">
        <v>2407634405</v>
      </c>
      <c r="E6" s="8" t="n">
        <v>5289670815</v>
      </c>
      <c r="F6" s="8" t="n">
        <v>2922388901</v>
      </c>
      <c r="G6" s="8" t="n">
        <v>2367281914</v>
      </c>
      <c r="H6" s="9" t="n">
        <v>117.672909289323</v>
      </c>
      <c r="I6" s="9" t="n">
        <v>139.988102307367</v>
      </c>
      <c r="J6" s="9" t="n">
        <v>98.3239776389555</v>
      </c>
      <c r="K6" s="8" t="n">
        <v>-320036350</v>
      </c>
      <c r="L6" s="8" t="n">
        <v>555106987</v>
      </c>
    </row>
    <row r="7" customFormat="false" ht="15.75" hidden="false" customHeight="false" outlineLevel="0" collapsed="false">
      <c r="A7" s="7" t="s">
        <v>15</v>
      </c>
      <c r="B7" s="8" t="n">
        <v>7244268860</v>
      </c>
      <c r="C7" s="8" t="n">
        <v>3222152916</v>
      </c>
      <c r="D7" s="8" t="n">
        <v>4022115944</v>
      </c>
      <c r="E7" s="8" t="n">
        <v>8589731043</v>
      </c>
      <c r="F7" s="8" t="n">
        <v>4609653927</v>
      </c>
      <c r="G7" s="8" t="n">
        <v>3980077116</v>
      </c>
      <c r="H7" s="9" t="n">
        <v>118.572780897588</v>
      </c>
      <c r="I7" s="9" t="n">
        <v>143.061302401577</v>
      </c>
      <c r="J7" s="9" t="n">
        <v>98.9548081510999</v>
      </c>
      <c r="K7" s="8" t="n">
        <v>-799963028</v>
      </c>
      <c r="L7" s="8" t="n">
        <v>629576811</v>
      </c>
    </row>
    <row r="8" customFormat="false" ht="15.75" hidden="false" customHeight="false" outlineLevel="0" collapsed="false">
      <c r="A8" s="7" t="s">
        <v>16</v>
      </c>
      <c r="B8" s="8" t="n">
        <v>9310222161</v>
      </c>
      <c r="C8" s="8" t="n">
        <v>4156983993</v>
      </c>
      <c r="D8" s="8" t="n">
        <v>5153238168</v>
      </c>
      <c r="E8" s="8" t="n">
        <v>11966131826</v>
      </c>
      <c r="F8" s="8" t="n">
        <v>6426620400</v>
      </c>
      <c r="G8" s="8" t="n">
        <v>5539511426</v>
      </c>
      <c r="H8" s="9" t="n">
        <v>128.526812991912</v>
      </c>
      <c r="I8" s="9" t="n">
        <v>154.598151227473</v>
      </c>
      <c r="J8" s="9" t="n">
        <v>107.495738512507</v>
      </c>
      <c r="K8" s="8" t="n">
        <v>-996254175</v>
      </c>
      <c r="L8" s="8" t="n">
        <v>887108974</v>
      </c>
    </row>
    <row r="9" customFormat="false" ht="15.75" hidden="false" customHeight="false" outlineLevel="0" collapsed="false">
      <c r="A9" s="7" t="s">
        <v>17</v>
      </c>
      <c r="B9" s="8" t="n">
        <v>11391356070</v>
      </c>
      <c r="C9" s="8" t="n">
        <v>5156559346</v>
      </c>
      <c r="D9" s="8" t="n">
        <v>6234796724</v>
      </c>
      <c r="E9" s="8" t="n">
        <v>15104066613</v>
      </c>
      <c r="F9" s="8" t="n">
        <v>8152534521</v>
      </c>
      <c r="G9" s="8" t="n">
        <v>6951532092</v>
      </c>
      <c r="H9" s="9" t="n">
        <v>132.592349147769</v>
      </c>
      <c r="I9" s="9" t="n">
        <v>158.10027527995</v>
      </c>
      <c r="J9" s="9" t="n">
        <v>111.495729527813</v>
      </c>
      <c r="K9" s="8" t="n">
        <v>-1078237378</v>
      </c>
      <c r="L9" s="8" t="n">
        <v>1201002429</v>
      </c>
    </row>
    <row r="10" customFormat="false" ht="15.75" hidden="false" customHeight="false" outlineLevel="0" collapsed="false">
      <c r="A10" s="7" t="s">
        <v>18</v>
      </c>
      <c r="B10" s="8" t="n">
        <v>13844309917</v>
      </c>
      <c r="C10" s="8" t="n">
        <v>6356739594</v>
      </c>
      <c r="D10" s="8" t="n">
        <v>7487570323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1130830729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16533139097</v>
      </c>
      <c r="C11" s="8" t="n">
        <v>7683609315</v>
      </c>
      <c r="D11" s="8" t="n">
        <v>88495297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1165920467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19239479823</v>
      </c>
      <c r="C12" s="8" t="n">
        <v>9039845862</v>
      </c>
      <c r="D12" s="8" t="n">
        <v>1019963396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15978809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2060001184</v>
      </c>
      <c r="C13" s="8" t="n">
        <v>10458140192</v>
      </c>
      <c r="D13" s="8" t="n">
        <v>1160186099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143720800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4987047538</v>
      </c>
      <c r="C14" s="8" t="n">
        <v>11989772213</v>
      </c>
      <c r="D14" s="8" t="n">
        <v>129972753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00750311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27831603647</v>
      </c>
      <c r="C15" s="8" t="n">
        <v>13432787325</v>
      </c>
      <c r="D15" s="8" t="n">
        <v>143988163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6602899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1138578126</v>
      </c>
      <c r="C16" s="8" t="n">
        <v>15037388147</v>
      </c>
      <c r="D16" s="8" t="n">
        <v>161011899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6380183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107278023</v>
      </c>
      <c r="C21" s="8" t="n">
        <v>1011529482</v>
      </c>
      <c r="D21" s="8" t="n">
        <v>1095748541</v>
      </c>
      <c r="E21" s="8" t="n">
        <v>2470084028</v>
      </c>
      <c r="F21" s="8" t="n">
        <v>1396004201</v>
      </c>
      <c r="G21" s="8" t="n">
        <v>1074079827</v>
      </c>
      <c r="H21" s="9" t="n">
        <v>117.216807703594</v>
      </c>
      <c r="I21" s="9" t="n">
        <v>138.009244994008</v>
      </c>
      <c r="J21" s="9" t="n">
        <v>98.0224738442066</v>
      </c>
      <c r="K21" s="8" t="n">
        <v>-84219059</v>
      </c>
      <c r="L21" s="8" t="n">
        <v>321924374</v>
      </c>
    </row>
    <row r="22" customFormat="false" ht="15.75" hidden="false" customHeight="false" outlineLevel="0" collapsed="false">
      <c r="A22" s="7" t="s">
        <v>26</v>
      </c>
      <c r="B22" s="8" t="n">
        <v>2387954437</v>
      </c>
      <c r="C22" s="8" t="n">
        <v>1076068573</v>
      </c>
      <c r="D22" s="8" t="n">
        <v>1311885864</v>
      </c>
      <c r="E22" s="8" t="n">
        <v>2819586787</v>
      </c>
      <c r="F22" s="8" t="n">
        <v>1526384700</v>
      </c>
      <c r="G22" s="8" t="n">
        <v>1293202087</v>
      </c>
      <c r="H22" s="9" t="n">
        <v>118.075401411019</v>
      </c>
      <c r="I22" s="9" t="n">
        <v>141.848274199157</v>
      </c>
      <c r="J22" s="9" t="n">
        <v>98.5758077350546</v>
      </c>
      <c r="K22" s="8" t="n">
        <v>-235817291</v>
      </c>
      <c r="L22" s="8" t="n">
        <v>233182613</v>
      </c>
    </row>
    <row r="23" customFormat="false" ht="15.75" hidden="false" customHeight="false" outlineLevel="0" collapsed="false">
      <c r="A23" s="7" t="s">
        <v>27</v>
      </c>
      <c r="B23" s="8" t="n">
        <v>2749036400</v>
      </c>
      <c r="C23" s="8" t="n">
        <v>1134554861</v>
      </c>
      <c r="D23" s="8" t="n">
        <v>1614481539</v>
      </c>
      <c r="E23" s="8" t="n">
        <v>3300060228</v>
      </c>
      <c r="F23" s="8" t="n">
        <v>1687265026</v>
      </c>
      <c r="G23" s="8" t="n">
        <v>1612795202</v>
      </c>
      <c r="H23" s="9" t="n">
        <v>120.044253615558</v>
      </c>
      <c r="I23" s="9" t="n">
        <v>148.716036923313</v>
      </c>
      <c r="J23" s="9" t="n">
        <v>99.8955493166528</v>
      </c>
      <c r="K23" s="8" t="n">
        <v>-479926678</v>
      </c>
      <c r="L23" s="8" t="n">
        <v>74469824</v>
      </c>
    </row>
    <row r="24" customFormat="false" ht="15.75" hidden="false" customHeight="false" outlineLevel="0" collapsed="false">
      <c r="A24" s="7" t="s">
        <v>28</v>
      </c>
      <c r="B24" s="8" t="n">
        <v>2065953301</v>
      </c>
      <c r="C24" s="8" t="n">
        <v>934831077</v>
      </c>
      <c r="D24" s="8" t="n">
        <v>1131122224</v>
      </c>
      <c r="E24" s="8" t="n">
        <v>3376400783</v>
      </c>
      <c r="F24" s="8" t="n">
        <v>1816966473</v>
      </c>
      <c r="G24" s="8" t="n">
        <v>1559434310</v>
      </c>
      <c r="H24" s="9" t="n">
        <v>163.430643924318</v>
      </c>
      <c r="I24" s="9" t="n">
        <v>194.363079887213</v>
      </c>
      <c r="J24" s="9" t="n">
        <v>137.866118878414</v>
      </c>
      <c r="K24" s="8" t="n">
        <v>-196291147</v>
      </c>
      <c r="L24" s="8" t="n">
        <v>257532163</v>
      </c>
    </row>
    <row r="25" customFormat="false" ht="15.75" hidden="false" customHeight="false" outlineLevel="0" collapsed="false">
      <c r="A25" s="7" t="s">
        <v>29</v>
      </c>
      <c r="B25" s="8" t="n">
        <v>2081133909</v>
      </c>
      <c r="C25" s="8" t="n">
        <v>999575353</v>
      </c>
      <c r="D25" s="8" t="n">
        <v>1081558556</v>
      </c>
      <c r="E25" s="8" t="n">
        <v>3137934787</v>
      </c>
      <c r="F25" s="8" t="n">
        <v>1725914121</v>
      </c>
      <c r="G25" s="8" t="n">
        <v>1412020666</v>
      </c>
      <c r="H25" s="9" t="n">
        <v>150.780051847207</v>
      </c>
      <c r="I25" s="9" t="n">
        <v>172.664733661155</v>
      </c>
      <c r="J25" s="9" t="n">
        <v>130.554250453361</v>
      </c>
      <c r="K25" s="8" t="n">
        <v>-81983203</v>
      </c>
      <c r="L25" s="8" t="n">
        <v>313893455</v>
      </c>
    </row>
    <row r="26" customFormat="false" ht="15.75" hidden="false" customHeight="false" outlineLevel="0" collapsed="false">
      <c r="A26" s="7" t="s">
        <v>30</v>
      </c>
      <c r="B26" s="8" t="n">
        <v>2452953847</v>
      </c>
      <c r="C26" s="8" t="n">
        <v>1200180248</v>
      </c>
      <c r="D26" s="8" t="n">
        <v>125277359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52593351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2688829180</v>
      </c>
      <c r="C27" s="8" t="n">
        <v>1326869721</v>
      </c>
      <c r="D27" s="8" t="n">
        <v>136195945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35089738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2706340726</v>
      </c>
      <c r="C28" s="8" t="n">
        <v>1356236547</v>
      </c>
      <c r="D28" s="8" t="n">
        <v>135010417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132368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820521361</v>
      </c>
      <c r="C29" s="8" t="n">
        <v>1418294330</v>
      </c>
      <c r="D29" s="8" t="n">
        <v>1402227031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067299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2927046354</v>
      </c>
      <c r="C30" s="8" t="n">
        <v>1531632021</v>
      </c>
      <c r="D30" s="8" t="n">
        <v>139541433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3621768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44556109</v>
      </c>
      <c r="C31" s="8" t="n">
        <v>1443015112</v>
      </c>
      <c r="D31" s="8" t="n">
        <v>140154099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4147411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306974479</v>
      </c>
      <c r="C32" s="8" t="n">
        <v>1604600822</v>
      </c>
      <c r="D32" s="8" t="n">
        <v>170237365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97772835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7244268860</v>
      </c>
      <c r="C37" s="8" t="n">
        <v>3222152916</v>
      </c>
      <c r="D37" s="8" t="n">
        <v>4022115944</v>
      </c>
      <c r="E37" s="8" t="n">
        <v>8589731043</v>
      </c>
      <c r="F37" s="8" t="n">
        <v>4609653927</v>
      </c>
      <c r="G37" s="8" t="n">
        <v>3980077116</v>
      </c>
      <c r="H37" s="9" t="n">
        <v>118.572780897588</v>
      </c>
      <c r="I37" s="9" t="n">
        <v>143.061302401577</v>
      </c>
      <c r="J37" s="9" t="n">
        <v>98.9548081510999</v>
      </c>
      <c r="K37" s="8" t="n">
        <v>-799963028</v>
      </c>
      <c r="L37" s="8" t="n">
        <v>629576811</v>
      </c>
    </row>
    <row r="38" customFormat="false" ht="15.75" hidden="false" customHeight="false" outlineLevel="0" collapsed="false">
      <c r="A38" s="7" t="s">
        <v>39</v>
      </c>
      <c r="B38" s="8" t="n">
        <v>6600041057</v>
      </c>
      <c r="C38" s="8" t="n">
        <v>3134586678</v>
      </c>
      <c r="D38" s="8" t="n">
        <v>3465454379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330867701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8215691267</v>
      </c>
      <c r="C39" s="8" t="n">
        <v>4101400598</v>
      </c>
      <c r="D39" s="8" t="n">
        <v>4114290669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2890071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078576942</v>
      </c>
      <c r="C40" s="8" t="n">
        <v>4579247955</v>
      </c>
      <c r="D40" s="8" t="n">
        <v>449932898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9918968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5:34:54Z</dcterms:created>
  <dc:creator>Бостаева Юлия Вячеславовна</dc:creator>
  <dc:description/>
  <dc:language>en-US</dc:language>
  <cp:lastModifiedBy>Бостаева Юлия Вячеславовна</cp:lastModifiedBy>
  <cp:lastPrinted>2021-07-19T15:56:04Z</cp:lastPrinted>
  <dcterms:modified xsi:type="dcterms:W3CDTF">2021-07-19T15:56:08Z</dcterms:modified>
  <cp:revision>0</cp:revision>
  <dc:subject/>
  <dc:title/>
</cp:coreProperties>
</file>