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в 3,3 р.</t>
  </si>
  <si>
    <t xml:space="preserve">май</t>
  </si>
  <si>
    <t xml:space="preserve">в 2,3 р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49930404</v>
      </c>
      <c r="C7" s="8" t="n">
        <v>321667538</v>
      </c>
      <c r="D7" s="8" t="n">
        <v>428262866</v>
      </c>
      <c r="E7" s="9" t="n">
        <v>731610073</v>
      </c>
      <c r="F7" s="9" t="n">
        <v>265248280</v>
      </c>
      <c r="G7" s="9" t="n">
        <v>466361793</v>
      </c>
      <c r="H7" s="10" t="n">
        <v>97.5570625084298</v>
      </c>
      <c r="I7" s="10" t="n">
        <v>82.4603818119813</v>
      </c>
      <c r="J7" s="10" t="n">
        <v>108.89615468085</v>
      </c>
      <c r="K7" s="9" t="n">
        <v>-106595328</v>
      </c>
      <c r="L7" s="9" t="n">
        <v>-201113513</v>
      </c>
    </row>
    <row r="8" customFormat="false" ht="15.75" hidden="false" customHeight="false" outlineLevel="0" collapsed="false">
      <c r="A8" s="7" t="s">
        <v>16</v>
      </c>
      <c r="B8" s="8" t="n">
        <v>989382718</v>
      </c>
      <c r="C8" s="8" t="n">
        <v>475103071</v>
      </c>
      <c r="D8" s="8" t="n">
        <v>514279647</v>
      </c>
      <c r="E8" s="9" t="n">
        <v>1124125330</v>
      </c>
      <c r="F8" s="9" t="n">
        <v>370062100</v>
      </c>
      <c r="G8" s="9" t="n">
        <v>754063230</v>
      </c>
      <c r="H8" s="10" t="n">
        <v>113.618856439334</v>
      </c>
      <c r="I8" s="10" t="n">
        <v>77.8909088550177</v>
      </c>
      <c r="J8" s="10" t="n">
        <v>146.625135643371</v>
      </c>
      <c r="K8" s="9" t="n">
        <v>-39176576</v>
      </c>
      <c r="L8" s="9" t="n">
        <v>-384001130</v>
      </c>
    </row>
    <row r="9" customFormat="false" ht="15.75" hidden="false" customHeight="false" outlineLevel="0" collapsed="false">
      <c r="A9" s="7" t="s">
        <v>17</v>
      </c>
      <c r="B9" s="8" t="n">
        <v>1198399667</v>
      </c>
      <c r="C9" s="8" t="n">
        <v>571411251</v>
      </c>
      <c r="D9" s="8" t="n">
        <v>626988416</v>
      </c>
      <c r="E9" s="9" t="n">
        <v>1458561849</v>
      </c>
      <c r="F9" s="9" t="n">
        <v>446811828</v>
      </c>
      <c r="G9" s="9" t="n">
        <v>1011750021</v>
      </c>
      <c r="H9" s="10" t="n">
        <v>121.709133368776</v>
      </c>
      <c r="I9" s="10" t="n">
        <v>78.1944400321232</v>
      </c>
      <c r="J9" s="10" t="n">
        <v>161.36662100628</v>
      </c>
      <c r="K9" s="9" t="n">
        <v>-55577165</v>
      </c>
      <c r="L9" s="9" t="n">
        <v>-564938193</v>
      </c>
    </row>
    <row r="10" customFormat="false" ht="15.75" hidden="false" customHeight="false" outlineLevel="0" collapsed="false">
      <c r="A10" s="7" t="s">
        <v>18</v>
      </c>
      <c r="B10" s="8" t="n">
        <v>1502584431</v>
      </c>
      <c r="C10" s="8" t="n">
        <v>730896399</v>
      </c>
      <c r="D10" s="8" t="n">
        <v>77168803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0791633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1794966598</v>
      </c>
      <c r="C11" s="8" t="n">
        <v>849756302</v>
      </c>
      <c r="D11" s="8" t="n">
        <v>94521029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9545399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037602775</v>
      </c>
      <c r="C12" s="8" t="n">
        <v>935523750</v>
      </c>
      <c r="D12" s="8" t="n">
        <v>1102079025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66555275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2398697371</v>
      </c>
      <c r="C13" s="8" t="n">
        <v>1113700031</v>
      </c>
      <c r="D13" s="8" t="n">
        <v>1284997340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712973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2714057423</v>
      </c>
      <c r="C14" s="8" t="n">
        <v>1205115043</v>
      </c>
      <c r="D14" s="8" t="n">
        <v>150894238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303827337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956432509</v>
      </c>
      <c r="C15" s="8" t="n">
        <v>1294824066</v>
      </c>
      <c r="D15" s="8" t="n">
        <v>166160844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6678437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47638109</v>
      </c>
      <c r="C16" s="8" t="n">
        <v>1418135281</v>
      </c>
      <c r="D16" s="8" t="n">
        <v>182950282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1367547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1244326</v>
      </c>
      <c r="C23" s="9" t="n">
        <v>121097783</v>
      </c>
      <c r="D23" s="9" t="n">
        <v>100146543</v>
      </c>
      <c r="E23" s="9" t="n">
        <v>324229756</v>
      </c>
      <c r="F23" s="9" t="n">
        <v>125160516</v>
      </c>
      <c r="G23" s="9" t="n">
        <v>199069240</v>
      </c>
      <c r="H23" s="10" t="n">
        <v>146.548280745514</v>
      </c>
      <c r="I23" s="10" t="n">
        <v>103.354919387748</v>
      </c>
      <c r="J23" s="10" t="n">
        <v>198.777944836299</v>
      </c>
      <c r="K23" s="9" t="n">
        <v>20951240</v>
      </c>
      <c r="L23" s="9" t="n">
        <v>-73908724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392515257</v>
      </c>
      <c r="F24" s="9" t="n">
        <v>104813820</v>
      </c>
      <c r="G24" s="9" t="n">
        <v>287701437</v>
      </c>
      <c r="H24" s="10" t="n">
        <v>163.922098075862</v>
      </c>
      <c r="I24" s="10" t="n">
        <v>68.3113083069226</v>
      </c>
      <c r="J24" s="10" t="s">
        <v>29</v>
      </c>
      <c r="K24" s="9" t="n">
        <v>67418752</v>
      </c>
      <c r="L24" s="9" t="n">
        <v>-182887617</v>
      </c>
    </row>
    <row r="25" customFormat="false" ht="15.75" hidden="false" customHeight="false" outlineLevel="0" collapsed="false">
      <c r="A25" s="7" t="s">
        <v>30</v>
      </c>
      <c r="B25" s="9" t="n">
        <v>209016949</v>
      </c>
      <c r="C25" s="9" t="n">
        <v>96308180</v>
      </c>
      <c r="D25" s="9" t="n">
        <v>112708769</v>
      </c>
      <c r="E25" s="9" t="n">
        <v>334436519</v>
      </c>
      <c r="F25" s="9" t="n">
        <v>76749728</v>
      </c>
      <c r="G25" s="9" t="n">
        <v>257686791</v>
      </c>
      <c r="H25" s="10" t="n">
        <v>160.004497530007</v>
      </c>
      <c r="I25" s="10" t="n">
        <v>79.6918060335062</v>
      </c>
      <c r="J25" s="10" t="s">
        <v>31</v>
      </c>
      <c r="K25" s="9" t="n">
        <v>-16400589</v>
      </c>
      <c r="L25" s="9" t="n">
        <v>-180937063</v>
      </c>
    </row>
    <row r="26" customFormat="false" ht="15.75" hidden="false" customHeight="false" outlineLevel="0" collapsed="false">
      <c r="A26" s="7" t="s">
        <v>32</v>
      </c>
      <c r="B26" s="9" t="n">
        <v>304184764</v>
      </c>
      <c r="C26" s="9" t="n">
        <v>159485148</v>
      </c>
      <c r="D26" s="9" t="n">
        <v>14469961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785532</v>
      </c>
      <c r="L26" s="9" t="n">
        <v>0</v>
      </c>
    </row>
    <row r="27" customFormat="false" ht="15.75" hidden="false" customHeight="false" outlineLevel="0" collapsed="false">
      <c r="A27" s="7" t="s">
        <v>33</v>
      </c>
      <c r="B27" s="9" t="n">
        <v>292382167</v>
      </c>
      <c r="C27" s="9" t="n">
        <v>118859903</v>
      </c>
      <c r="D27" s="9" t="n">
        <v>17352226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54662361</v>
      </c>
      <c r="L27" s="9" t="n">
        <v>0</v>
      </c>
    </row>
    <row r="28" customFormat="false" ht="15.75" hidden="false" customHeight="false" outlineLevel="0" collapsed="false">
      <c r="A28" s="7" t="s">
        <v>34</v>
      </c>
      <c r="B28" s="9" t="n">
        <v>242636177</v>
      </c>
      <c r="C28" s="9" t="n">
        <v>85767448</v>
      </c>
      <c r="D28" s="9" t="n">
        <v>15686872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71101281</v>
      </c>
      <c r="L28" s="9" t="n">
        <v>0</v>
      </c>
    </row>
    <row r="29" customFormat="false" ht="15.75" hidden="false" customHeight="false" outlineLevel="0" collapsed="false">
      <c r="A29" s="7" t="s">
        <v>35</v>
      </c>
      <c r="B29" s="9" t="n">
        <v>361094596</v>
      </c>
      <c r="C29" s="9" t="n">
        <v>178176281</v>
      </c>
      <c r="D29" s="9" t="n">
        <v>18291831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4742034</v>
      </c>
      <c r="L29" s="9" t="n">
        <v>0</v>
      </c>
    </row>
    <row r="30" customFormat="false" ht="15.75" hidden="false" customHeight="false" outlineLevel="0" collapsed="false">
      <c r="A30" s="7" t="s">
        <v>36</v>
      </c>
      <c r="B30" s="9" t="n">
        <v>315360052</v>
      </c>
      <c r="C30" s="9" t="n">
        <v>91415012</v>
      </c>
      <c r="D30" s="9" t="n">
        <v>22394504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2530028</v>
      </c>
      <c r="L30" s="9" t="n">
        <v>0</v>
      </c>
    </row>
    <row r="31" customFormat="false" ht="15.75" hidden="false" customHeight="false" outlineLevel="0" collapsed="false">
      <c r="A31" s="7" t="s">
        <v>37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8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9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40</v>
      </c>
      <c r="B37" s="9" t="n">
        <v>749930404</v>
      </c>
      <c r="C37" s="9" t="n">
        <v>321667538</v>
      </c>
      <c r="D37" s="9" t="n">
        <v>428262866</v>
      </c>
      <c r="E37" s="9" t="n">
        <v>731610073</v>
      </c>
      <c r="F37" s="9" t="n">
        <v>265248280</v>
      </c>
      <c r="G37" s="9" t="n">
        <v>466361793</v>
      </c>
      <c r="H37" s="16" t="n">
        <v>97.5570625084298</v>
      </c>
      <c r="I37" s="16" t="n">
        <v>82.4603818119813</v>
      </c>
      <c r="J37" s="16" t="n">
        <v>108.89615468085</v>
      </c>
      <c r="K37" s="9" t="n">
        <v>-106595328</v>
      </c>
      <c r="L37" s="9" t="n">
        <v>-201113513</v>
      </c>
    </row>
    <row r="38" customFormat="false" ht="15.75" hidden="false" customHeight="false" outlineLevel="0" collapsed="false">
      <c r="A38" s="7" t="s">
        <v>41</v>
      </c>
      <c r="B38" s="9" t="n">
        <v>752654027</v>
      </c>
      <c r="C38" s="9" t="n">
        <v>409228861</v>
      </c>
      <c r="D38" s="9" t="n">
        <v>343425166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65803695</v>
      </c>
      <c r="L38" s="9" t="n">
        <v>0</v>
      </c>
    </row>
    <row r="39" customFormat="false" ht="15.75" hidden="false" customHeight="false" outlineLevel="0" collapsed="false">
      <c r="A39" s="7" t="s">
        <v>42</v>
      </c>
      <c r="B39" s="9" t="n">
        <v>896112940</v>
      </c>
      <c r="C39" s="9" t="n">
        <v>382803632</v>
      </c>
      <c r="D39" s="9" t="n">
        <v>513309308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130505676</v>
      </c>
      <c r="L39" s="9" t="n">
        <v>0</v>
      </c>
    </row>
    <row r="40" customFormat="false" ht="15.75" hidden="false" customHeight="false" outlineLevel="0" collapsed="false">
      <c r="A40" s="7" t="s">
        <v>43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5:34:55Z</dcterms:created>
  <dc:creator>Бостаева Юлия Вячеславовна</dc:creator>
  <dc:description/>
  <dc:language>en-US</dc:language>
  <cp:lastModifiedBy>Бостаева Юлия Вячеславовна</cp:lastModifiedBy>
  <cp:lastPrinted>2021-07-19T15:57:34Z</cp:lastPrinted>
  <dcterms:modified xsi:type="dcterms:W3CDTF">2021-07-19T15:57:37Z</dcterms:modified>
  <cp:revision>0</cp:revision>
  <dc:subject/>
  <dc:title/>
</cp:coreProperties>
</file>