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3742778937</v>
      </c>
      <c r="C5" s="8" t="n">
        <v>28813401714</v>
      </c>
      <c r="D5" s="8" t="n">
        <v>14929377223</v>
      </c>
      <c r="E5" s="9" t="n">
        <v>39957654114</v>
      </c>
      <c r="F5" s="9" t="n">
        <v>24457970485</v>
      </c>
      <c r="G5" s="9" t="n">
        <v>15499683629</v>
      </c>
      <c r="H5" s="10" t="n">
        <v>91.3468578929302</v>
      </c>
      <c r="I5" s="10" t="n">
        <v>84.8840089336492</v>
      </c>
      <c r="J5" s="10" t="n">
        <v>103.820028106205</v>
      </c>
      <c r="K5" s="9" t="n">
        <v>13884024491</v>
      </c>
      <c r="L5" s="9" t="n">
        <v>8958286856</v>
      </c>
    </row>
    <row r="6" customFormat="false" ht="15.75" hidden="false" customHeight="false" outlineLevel="0" collapsed="false">
      <c r="A6" s="7" t="s">
        <v>14</v>
      </c>
      <c r="B6" s="8" t="n">
        <v>86682300960</v>
      </c>
      <c r="C6" s="8" t="n">
        <v>55418740290</v>
      </c>
      <c r="D6" s="8" t="n">
        <v>31263560670</v>
      </c>
      <c r="E6" s="9" t="n">
        <v>86262749269</v>
      </c>
      <c r="F6" s="9" t="n">
        <v>51711389953</v>
      </c>
      <c r="G6" s="9" t="n">
        <v>34551359316</v>
      </c>
      <c r="H6" s="10" t="n">
        <v>99.5159892084618</v>
      </c>
      <c r="I6" s="10" t="n">
        <v>93.3102948251803</v>
      </c>
      <c r="J6" s="10" t="n">
        <v>110.516392168839</v>
      </c>
      <c r="K6" s="9" t="n">
        <v>24155179620</v>
      </c>
      <c r="L6" s="9" t="n">
        <v>17160030637</v>
      </c>
    </row>
    <row r="7" customFormat="false" ht="15.75" hidden="false" customHeight="false" outlineLevel="0" collapsed="false">
      <c r="A7" s="7" t="s">
        <v>15</v>
      </c>
      <c r="B7" s="8" t="n">
        <v>133057172094</v>
      </c>
      <c r="C7" s="8" t="n">
        <v>83609219690</v>
      </c>
      <c r="D7" s="8" t="n">
        <v>49447952404</v>
      </c>
      <c r="E7" s="9" t="n">
        <v>142159721294</v>
      </c>
      <c r="F7" s="9" t="n">
        <v>84444239229</v>
      </c>
      <c r="G7" s="9" t="n">
        <v>57715482065</v>
      </c>
      <c r="H7" s="10" t="n">
        <v>106.841081210992</v>
      </c>
      <c r="I7" s="10" t="n">
        <v>100.998717057875</v>
      </c>
      <c r="J7" s="10" t="n">
        <v>116.719660287351</v>
      </c>
      <c r="K7" s="9" t="n">
        <v>34161267286</v>
      </c>
      <c r="L7" s="9" t="n">
        <v>26728757164</v>
      </c>
    </row>
    <row r="8" customFormat="false" ht="15.75" hidden="false" customHeight="false" outlineLevel="0" collapsed="false">
      <c r="A8" s="7" t="s">
        <v>16</v>
      </c>
      <c r="B8" s="8" t="n">
        <v>171915390085</v>
      </c>
      <c r="C8" s="8" t="n">
        <v>106723922782</v>
      </c>
      <c r="D8" s="8" t="n">
        <v>65191467303</v>
      </c>
      <c r="E8" s="9" t="n">
        <v>198333900608</v>
      </c>
      <c r="F8" s="9" t="n">
        <v>117146380804</v>
      </c>
      <c r="G8" s="9" t="n">
        <v>81187519804</v>
      </c>
      <c r="H8" s="10" t="n">
        <v>115.367158524864</v>
      </c>
      <c r="I8" s="10" t="n">
        <v>109.765812341146</v>
      </c>
      <c r="J8" s="10" t="n">
        <v>124.537034005774</v>
      </c>
      <c r="K8" s="9" t="n">
        <v>41532455479</v>
      </c>
      <c r="L8" s="9" t="n">
        <v>35958861000</v>
      </c>
    </row>
    <row r="9" customFormat="false" ht="15.75" hidden="false" customHeight="false" outlineLevel="0" collapsed="false">
      <c r="A9" s="7" t="s">
        <v>17</v>
      </c>
      <c r="B9" s="8" t="n">
        <v>206775753841</v>
      </c>
      <c r="C9" s="8" t="n">
        <v>126039342182</v>
      </c>
      <c r="D9" s="8" t="n">
        <v>80736411659</v>
      </c>
      <c r="E9" s="9" t="n">
        <v>251777648190</v>
      </c>
      <c r="F9" s="9" t="n">
        <v>148417145388</v>
      </c>
      <c r="G9" s="9" t="n">
        <v>103360502802</v>
      </c>
      <c r="H9" s="10" t="n">
        <v>121.763622433027</v>
      </c>
      <c r="I9" s="10" t="n">
        <v>117.754617580982</v>
      </c>
      <c r="J9" s="10" t="n">
        <v>128.022165808601</v>
      </c>
      <c r="K9" s="9" t="n">
        <v>45302930523</v>
      </c>
      <c r="L9" s="9" t="n">
        <v>45056642586</v>
      </c>
    </row>
    <row r="10" customFormat="false" ht="15.75" hidden="false" customHeight="false" outlineLevel="0" collapsed="false">
      <c r="A10" s="7" t="s">
        <v>18</v>
      </c>
      <c r="B10" s="8" t="n">
        <v>246055216658</v>
      </c>
      <c r="C10" s="8" t="n">
        <v>148157111664</v>
      </c>
      <c r="D10" s="8" t="n">
        <v>97898104994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50259006670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85463148124</v>
      </c>
      <c r="C11" s="8" t="n">
        <v>170064862848</v>
      </c>
      <c r="D11" s="8" t="n">
        <v>11539828527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4666577572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24477025667</v>
      </c>
      <c r="C12" s="8" t="n">
        <v>191426997837</v>
      </c>
      <c r="D12" s="8" t="n">
        <v>133050027830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837697000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70989816183</v>
      </c>
      <c r="C13" s="8" t="n">
        <v>219751354696</v>
      </c>
      <c r="D13" s="8" t="n">
        <v>151238461487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8512893209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416223539601</v>
      </c>
      <c r="C14" s="8" t="n">
        <v>245310222417</v>
      </c>
      <c r="D14" s="8" t="n">
        <v>17091331718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4396905233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463634642585</v>
      </c>
      <c r="C15" s="8" t="n">
        <v>272304736006</v>
      </c>
      <c r="D15" s="8" t="n">
        <v>19132990657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80974829427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518429400620</v>
      </c>
      <c r="C16" s="8" t="n">
        <v>304703862623</v>
      </c>
      <c r="D16" s="8" t="n">
        <v>21372553799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097832462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3742778937</v>
      </c>
      <c r="C21" s="9" t="n">
        <v>28813401714</v>
      </c>
      <c r="D21" s="9" t="n">
        <v>14929377223</v>
      </c>
      <c r="E21" s="9" t="n">
        <v>39957654114</v>
      </c>
      <c r="F21" s="9" t="n">
        <v>24457970485</v>
      </c>
      <c r="G21" s="9" t="n">
        <v>15499683629</v>
      </c>
      <c r="H21" s="10" t="n">
        <v>91.3468578929302</v>
      </c>
      <c r="I21" s="10" t="n">
        <v>84.8840089336492</v>
      </c>
      <c r="J21" s="10" t="n">
        <v>103.820028106205</v>
      </c>
      <c r="K21" s="9" t="n">
        <v>13884024491</v>
      </c>
      <c r="L21" s="9" t="n">
        <v>8958286856</v>
      </c>
    </row>
    <row r="22" customFormat="false" ht="15.75" hidden="false" customHeight="false" outlineLevel="0" collapsed="false">
      <c r="A22" s="7" t="s">
        <v>26</v>
      </c>
      <c r="B22" s="9" t="n">
        <v>42939522023</v>
      </c>
      <c r="C22" s="9" t="n">
        <v>26605338576</v>
      </c>
      <c r="D22" s="9" t="n">
        <v>16334183447</v>
      </c>
      <c r="E22" s="9" t="n">
        <v>46305095155</v>
      </c>
      <c r="F22" s="9" t="n">
        <v>27253419468</v>
      </c>
      <c r="G22" s="9" t="n">
        <v>19051675687</v>
      </c>
      <c r="H22" s="10" t="n">
        <v>107.837938042713</v>
      </c>
      <c r="I22" s="10" t="n">
        <v>102.435905448633</v>
      </c>
      <c r="J22" s="10" t="n">
        <v>116.636841681236</v>
      </c>
      <c r="K22" s="9" t="n">
        <v>10271155129</v>
      </c>
      <c r="L22" s="9" t="n">
        <v>8201743781</v>
      </c>
    </row>
    <row r="23" customFormat="false" ht="15.75" hidden="false" customHeight="false" outlineLevel="0" collapsed="false">
      <c r="A23" s="7" t="s">
        <v>27</v>
      </c>
      <c r="B23" s="9" t="n">
        <v>46374871134</v>
      </c>
      <c r="C23" s="9" t="n">
        <v>28190479400</v>
      </c>
      <c r="D23" s="9" t="n">
        <v>18184391734</v>
      </c>
      <c r="E23" s="9" t="n">
        <v>55896972025</v>
      </c>
      <c r="F23" s="9" t="n">
        <v>32732849276</v>
      </c>
      <c r="G23" s="9" t="n">
        <v>23164122749</v>
      </c>
      <c r="H23" s="10" t="n">
        <v>120.532889166389</v>
      </c>
      <c r="I23" s="10" t="n">
        <v>116.113134549957</v>
      </c>
      <c r="J23" s="10" t="n">
        <v>127.384644412874</v>
      </c>
      <c r="K23" s="9" t="n">
        <v>10006087666</v>
      </c>
      <c r="L23" s="9" t="n">
        <v>9568726527</v>
      </c>
    </row>
    <row r="24" customFormat="false" ht="15.75" hidden="false" customHeight="false" outlineLevel="0" collapsed="false">
      <c r="A24" s="7" t="s">
        <v>28</v>
      </c>
      <c r="B24" s="9" t="n">
        <v>38858217991</v>
      </c>
      <c r="C24" s="9" t="n">
        <v>23114703092</v>
      </c>
      <c r="D24" s="9" t="n">
        <v>15743514899</v>
      </c>
      <c r="E24" s="9" t="n">
        <v>56174179314</v>
      </c>
      <c r="F24" s="9" t="n">
        <v>32702141575</v>
      </c>
      <c r="G24" s="9" t="n">
        <v>23472037739</v>
      </c>
      <c r="H24" s="10" t="n">
        <v>144.561902779511</v>
      </c>
      <c r="I24" s="10" t="n">
        <v>141.477662269078</v>
      </c>
      <c r="J24" s="10" t="n">
        <v>149.090199295272</v>
      </c>
      <c r="K24" s="9" t="n">
        <v>7371188193</v>
      </c>
      <c r="L24" s="9" t="n">
        <v>9230103836</v>
      </c>
    </row>
    <row r="25" customFormat="false" ht="15.75" hidden="false" customHeight="false" outlineLevel="0" collapsed="false">
      <c r="A25" s="7" t="s">
        <v>29</v>
      </c>
      <c r="B25" s="9" t="n">
        <v>34860363756</v>
      </c>
      <c r="C25" s="9" t="n">
        <v>19315419400</v>
      </c>
      <c r="D25" s="9" t="n">
        <v>15544944356</v>
      </c>
      <c r="E25" s="9" t="n">
        <v>53443747582</v>
      </c>
      <c r="F25" s="9" t="n">
        <v>31270764584</v>
      </c>
      <c r="G25" s="9" t="n">
        <v>22172982998</v>
      </c>
      <c r="H25" s="10" t="n">
        <v>153.308060570084</v>
      </c>
      <c r="I25" s="10" t="n">
        <v>161.89534348915</v>
      </c>
      <c r="J25" s="10" t="n">
        <v>142.637905226349</v>
      </c>
      <c r="K25" s="9" t="n">
        <v>3770475044</v>
      </c>
      <c r="L25" s="9" t="n">
        <v>9097781586</v>
      </c>
    </row>
    <row r="26" customFormat="false" ht="15.75" hidden="false" customHeight="false" outlineLevel="0" collapsed="false">
      <c r="A26" s="7" t="s">
        <v>30</v>
      </c>
      <c r="B26" s="9" t="n">
        <v>39279462817</v>
      </c>
      <c r="C26" s="9" t="n">
        <v>22117769482</v>
      </c>
      <c r="D26" s="9" t="n">
        <v>17161693335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4956076147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9407931466</v>
      </c>
      <c r="C27" s="9" t="n">
        <v>21907751184</v>
      </c>
      <c r="D27" s="9" t="n">
        <v>17500180282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4407570902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9013877543</v>
      </c>
      <c r="C28" s="9" t="n">
        <v>21362134989</v>
      </c>
      <c r="D28" s="9" t="n">
        <v>1765174255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3710392435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46512790516</v>
      </c>
      <c r="C29" s="9" t="n">
        <v>28324356859</v>
      </c>
      <c r="D29" s="9" t="n">
        <v>18188433657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135923202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45233723418</v>
      </c>
      <c r="C30" s="9" t="n">
        <v>25558867721</v>
      </c>
      <c r="D30" s="9" t="n">
        <v>1967485569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5884012024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7411102984</v>
      </c>
      <c r="C31" s="9" t="n">
        <v>26994513589</v>
      </c>
      <c r="D31" s="9" t="n">
        <v>2041658939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657792419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4794758035</v>
      </c>
      <c r="C32" s="9" t="n">
        <v>32399126617</v>
      </c>
      <c r="D32" s="9" t="n">
        <v>2239563141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00349519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33057172094</v>
      </c>
      <c r="C37" s="9" t="n">
        <v>83609219690</v>
      </c>
      <c r="D37" s="9" t="n">
        <v>49447952404</v>
      </c>
      <c r="E37" s="9" t="n">
        <v>142159721294</v>
      </c>
      <c r="F37" s="9" t="n">
        <v>84444239229</v>
      </c>
      <c r="G37" s="9" t="n">
        <v>57715482065</v>
      </c>
      <c r="H37" s="16" t="n">
        <v>106.841081210992</v>
      </c>
      <c r="I37" s="16" t="n">
        <v>100.998717057875</v>
      </c>
      <c r="J37" s="16" t="n">
        <v>116.719660287351</v>
      </c>
      <c r="K37" s="9" t="n">
        <v>34161267286</v>
      </c>
      <c r="L37" s="9" t="n">
        <v>26728757164</v>
      </c>
    </row>
    <row r="38" customFormat="false" ht="15.75" hidden="false" customHeight="false" outlineLevel="0" collapsed="false">
      <c r="A38" s="7" t="s">
        <v>39</v>
      </c>
      <c r="B38" s="9" t="n">
        <v>112998044564</v>
      </c>
      <c r="C38" s="9" t="n">
        <v>64547891974</v>
      </c>
      <c r="D38" s="9" t="n">
        <v>48450152590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1609773938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24934599525</v>
      </c>
      <c r="C39" s="9" t="n">
        <v>71594243032</v>
      </c>
      <c r="D39" s="9" t="n">
        <v>53340356493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8253886539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47439584437</v>
      </c>
      <c r="C40" s="9" t="n">
        <v>84952507927</v>
      </c>
      <c r="D40" s="9" t="n">
        <v>62487076510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246543141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5:34:55Z</dcterms:created>
  <dc:creator>Бостаева Юлия Вячеславовна</dc:creator>
  <dc:description/>
  <dc:language>en-US</dc:language>
  <cp:lastModifiedBy>Бостаева Юлия Вячеславовна</cp:lastModifiedBy>
  <cp:lastPrinted>2021-07-19T15:58:02Z</cp:lastPrinted>
  <dcterms:modified xsi:type="dcterms:W3CDTF">2021-07-19T15:58:06Z</dcterms:modified>
  <cp:revision>0</cp:revision>
  <dc:subject/>
  <dc:title/>
</cp:coreProperties>
</file>