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2116129204</v>
      </c>
      <c r="C5" s="8" t="n">
        <v>34071182876</v>
      </c>
      <c r="D5" s="8" t="n">
        <v>18044946328</v>
      </c>
      <c r="E5" s="8" t="n">
        <v>46855618846</v>
      </c>
      <c r="F5" s="8" t="n">
        <v>28783262984</v>
      </c>
      <c r="G5" s="8" t="n">
        <v>18072355862</v>
      </c>
      <c r="H5" s="9" t="n">
        <v>89.9061759989722</v>
      </c>
      <c r="I5" s="9" t="n">
        <v>84.4797877689041</v>
      </c>
      <c r="J5" s="9" t="n">
        <v>100.151895902054</v>
      </c>
      <c r="K5" s="8" t="n">
        <v>16026236548</v>
      </c>
      <c r="L5" s="8" t="n">
        <v>10710907122</v>
      </c>
    </row>
    <row r="6" customFormat="false" ht="15.75" hidden="false" customHeight="false" outlineLevel="0" collapsed="false">
      <c r="A6" s="7" t="s">
        <v>14</v>
      </c>
      <c r="B6" s="8" t="n">
        <v>103805711699</v>
      </c>
      <c r="C6" s="8" t="n">
        <v>66424957003</v>
      </c>
      <c r="D6" s="8" t="n">
        <v>37380754696</v>
      </c>
      <c r="E6" s="8" t="n">
        <v>101316050513</v>
      </c>
      <c r="F6" s="8" t="n">
        <v>61096073722</v>
      </c>
      <c r="G6" s="8" t="n">
        <v>40219976791</v>
      </c>
      <c r="H6" s="9" t="n">
        <v>97.6016144533365</v>
      </c>
      <c r="I6" s="9" t="n">
        <v>91.9775886633102</v>
      </c>
      <c r="J6" s="9" t="n">
        <v>107.595411377031</v>
      </c>
      <c r="K6" s="8" t="n">
        <v>29044202307</v>
      </c>
      <c r="L6" s="8" t="n">
        <v>20876096931</v>
      </c>
    </row>
    <row r="7" customFormat="false" ht="15.75" hidden="false" customHeight="false" outlineLevel="0" collapsed="false">
      <c r="A7" s="7" t="s">
        <v>15</v>
      </c>
      <c r="B7" s="8" t="n">
        <v>159577177496</v>
      </c>
      <c r="C7" s="8" t="n">
        <v>100462228442</v>
      </c>
      <c r="D7" s="8" t="n">
        <v>59114949054</v>
      </c>
      <c r="E7" s="8" t="n">
        <v>167045128200</v>
      </c>
      <c r="F7" s="8" t="n">
        <v>99731888780</v>
      </c>
      <c r="G7" s="8" t="n">
        <v>67313239420</v>
      </c>
      <c r="H7" s="9" t="n">
        <v>104.679836315683</v>
      </c>
      <c r="I7" s="9" t="n">
        <v>99.2730206433539</v>
      </c>
      <c r="J7" s="9" t="n">
        <v>113.868387771951</v>
      </c>
      <c r="K7" s="8" t="n">
        <v>41347279388</v>
      </c>
      <c r="L7" s="8" t="n">
        <v>32418649360</v>
      </c>
    </row>
    <row r="8" customFormat="false" ht="15.75" hidden="false" customHeight="false" outlineLevel="0" collapsed="false">
      <c r="A8" s="7" t="s">
        <v>16</v>
      </c>
      <c r="B8" s="8" t="n">
        <v>207100950965</v>
      </c>
      <c r="C8" s="8" t="n">
        <v>128945220150</v>
      </c>
      <c r="D8" s="8" t="n">
        <v>78155730815</v>
      </c>
      <c r="E8" s="8" t="n">
        <v>234059037979</v>
      </c>
      <c r="F8" s="8" t="n">
        <v>139232735306</v>
      </c>
      <c r="G8" s="8" t="n">
        <v>94826302673</v>
      </c>
      <c r="H8" s="9" t="n">
        <v>113.016882292615</v>
      </c>
      <c r="I8" s="9" t="n">
        <v>107.978205895521</v>
      </c>
      <c r="J8" s="9" t="n">
        <v>121.329941751118</v>
      </c>
      <c r="K8" s="8" t="n">
        <v>50789489335</v>
      </c>
      <c r="L8" s="8" t="n">
        <v>44406432633</v>
      </c>
    </row>
    <row r="9" customFormat="false" ht="15.75" hidden="false" customHeight="false" outlineLevel="0" collapsed="false">
      <c r="A9" s="7" t="s">
        <v>17</v>
      </c>
      <c r="B9" s="8" t="n">
        <v>250235350776</v>
      </c>
      <c r="C9" s="8" t="n">
        <v>153101751719</v>
      </c>
      <c r="D9" s="8" t="n">
        <v>97133599057</v>
      </c>
      <c r="E9" s="8" t="n">
        <v>297979144070</v>
      </c>
      <c r="F9" s="8" t="n">
        <v>177166687127</v>
      </c>
      <c r="G9" s="8" t="n">
        <v>120812456943</v>
      </c>
      <c r="H9" s="9" t="n">
        <v>119.07955576458</v>
      </c>
      <c r="I9" s="9" t="n">
        <v>115.718262618032</v>
      </c>
      <c r="J9" s="9" t="n">
        <v>124.377618162902</v>
      </c>
      <c r="K9" s="8" t="n">
        <v>55968152662</v>
      </c>
      <c r="L9" s="8" t="n">
        <v>56354230184</v>
      </c>
    </row>
    <row r="10" customFormat="false" ht="15.75" hidden="false" customHeight="false" outlineLevel="0" collapsed="false">
      <c r="A10" s="7" t="s">
        <v>18</v>
      </c>
      <c r="B10" s="8" t="n">
        <v>297985507504</v>
      </c>
      <c r="C10" s="8" t="n">
        <v>179477333365</v>
      </c>
      <c r="D10" s="8" t="n">
        <v>118508174139</v>
      </c>
      <c r="E10" s="8" t="n">
        <v>371092519649</v>
      </c>
      <c r="F10" s="8" t="n">
        <v>223576195215</v>
      </c>
      <c r="G10" s="8" t="n">
        <v>147516324434</v>
      </c>
      <c r="H10" s="9" t="n">
        <v>124.533747549457</v>
      </c>
      <c r="I10" s="9" t="n">
        <v>124.570713762677</v>
      </c>
      <c r="J10" s="9" t="n">
        <v>124.477763247771</v>
      </c>
      <c r="K10" s="8" t="n">
        <v>60969159226</v>
      </c>
      <c r="L10" s="8" t="n">
        <v>76059870781</v>
      </c>
    </row>
    <row r="11" customFormat="false" ht="15.75" hidden="false" customHeight="false" outlineLevel="0" collapsed="false">
      <c r="A11" s="7" t="s">
        <v>19</v>
      </c>
      <c r="B11" s="8" t="n">
        <v>345458550989</v>
      </c>
      <c r="C11" s="8" t="n">
        <v>205086719600</v>
      </c>
      <c r="D11" s="8" t="n">
        <v>140371831389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64714888211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393233199551</v>
      </c>
      <c r="C12" s="8" t="n">
        <v>230785743190</v>
      </c>
      <c r="D12" s="8" t="n">
        <v>162447456361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833828682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449105067797</v>
      </c>
      <c r="C13" s="8" t="n">
        <v>263993557594</v>
      </c>
      <c r="D13" s="8" t="n">
        <v>185111510203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78882047391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503704691026</v>
      </c>
      <c r="C14" s="8" t="n">
        <v>294641409265</v>
      </c>
      <c r="D14" s="8" t="n">
        <v>209063281761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85578127504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60144255414</v>
      </c>
      <c r="C15" s="8" t="n">
        <v>327032726572</v>
      </c>
      <c r="D15" s="8" t="n">
        <v>23311152884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3921197730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24627439662</v>
      </c>
      <c r="C16" s="8" t="n">
        <v>364810393667</v>
      </c>
      <c r="D16" s="8" t="n">
        <v>25981704599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4993347672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2116129204</v>
      </c>
      <c r="C21" s="8" t="n">
        <v>34071182876</v>
      </c>
      <c r="D21" s="8" t="n">
        <v>18044946328</v>
      </c>
      <c r="E21" s="8" t="n">
        <v>46855618846</v>
      </c>
      <c r="F21" s="8" t="n">
        <v>28783262984</v>
      </c>
      <c r="G21" s="8" t="n">
        <v>18072355862</v>
      </c>
      <c r="H21" s="9" t="n">
        <v>89.9061759989722</v>
      </c>
      <c r="I21" s="9" t="n">
        <v>84.4797877689041</v>
      </c>
      <c r="J21" s="9" t="n">
        <v>100.151895902054</v>
      </c>
      <c r="K21" s="8" t="n">
        <v>16026236548</v>
      </c>
      <c r="L21" s="8" t="n">
        <v>10710907122</v>
      </c>
    </row>
    <row r="22" customFormat="false" ht="15.75" hidden="false" customHeight="false" outlineLevel="0" collapsed="false">
      <c r="A22" s="7" t="s">
        <v>26</v>
      </c>
      <c r="B22" s="8" t="n">
        <v>51689582495</v>
      </c>
      <c r="C22" s="8" t="n">
        <v>32353774127</v>
      </c>
      <c r="D22" s="8" t="n">
        <v>19335808368</v>
      </c>
      <c r="E22" s="8" t="n">
        <v>54460431667</v>
      </c>
      <c r="F22" s="8" t="n">
        <v>32312810738</v>
      </c>
      <c r="G22" s="8" t="n">
        <v>22147620929</v>
      </c>
      <c r="H22" s="9" t="n">
        <v>105.360556302168</v>
      </c>
      <c r="I22" s="9" t="n">
        <v>99.873389148236</v>
      </c>
      <c r="J22" s="9" t="n">
        <v>114.541996421797</v>
      </c>
      <c r="K22" s="8" t="n">
        <v>13017965759</v>
      </c>
      <c r="L22" s="8" t="n">
        <v>10165189809</v>
      </c>
    </row>
    <row r="23" customFormat="false" ht="15.75" hidden="false" customHeight="false" outlineLevel="0" collapsed="false">
      <c r="A23" s="7" t="s">
        <v>27</v>
      </c>
      <c r="B23" s="8" t="n">
        <v>55771465797</v>
      </c>
      <c r="C23" s="8" t="n">
        <v>34037271439</v>
      </c>
      <c r="D23" s="8" t="n">
        <v>21734194358</v>
      </c>
      <c r="E23" s="8" t="n">
        <v>65729077687</v>
      </c>
      <c r="F23" s="8" t="n">
        <v>38635815058</v>
      </c>
      <c r="G23" s="8" t="n">
        <v>27093262629</v>
      </c>
      <c r="H23" s="9" t="n">
        <v>117.854312680689</v>
      </c>
      <c r="I23" s="9" t="n">
        <v>113.510318026641</v>
      </c>
      <c r="J23" s="9" t="n">
        <v>124.657312724488</v>
      </c>
      <c r="K23" s="8" t="n">
        <v>12303077081</v>
      </c>
      <c r="L23" s="8" t="n">
        <v>11542552429</v>
      </c>
    </row>
    <row r="24" customFormat="false" ht="15.75" hidden="false" customHeight="false" outlineLevel="0" collapsed="false">
      <c r="A24" s="7" t="s">
        <v>28</v>
      </c>
      <c r="B24" s="8" t="n">
        <v>47523773469</v>
      </c>
      <c r="C24" s="8" t="n">
        <v>28482991708</v>
      </c>
      <c r="D24" s="8" t="n">
        <v>19040781761</v>
      </c>
      <c r="E24" s="8" t="n">
        <v>67013909779</v>
      </c>
      <c r="F24" s="8" t="n">
        <v>39500846526</v>
      </c>
      <c r="G24" s="8" t="n">
        <v>27513063253</v>
      </c>
      <c r="H24" s="9" t="n">
        <v>141.011339982743</v>
      </c>
      <c r="I24" s="9" t="n">
        <v>138.682224574413</v>
      </c>
      <c r="J24" s="9" t="n">
        <v>144.495449810539</v>
      </c>
      <c r="K24" s="8" t="n">
        <v>9442209947</v>
      </c>
      <c r="L24" s="8" t="n">
        <v>11987783273</v>
      </c>
    </row>
    <row r="25" customFormat="false" ht="15.75" hidden="false" customHeight="false" outlineLevel="0" collapsed="false">
      <c r="A25" s="7" t="s">
        <v>29</v>
      </c>
      <c r="B25" s="8" t="n">
        <v>43134399811</v>
      </c>
      <c r="C25" s="8" t="n">
        <v>24156531569</v>
      </c>
      <c r="D25" s="8" t="n">
        <v>18977868242</v>
      </c>
      <c r="E25" s="8" t="n">
        <v>63920106091</v>
      </c>
      <c r="F25" s="8" t="n">
        <v>37933951821</v>
      </c>
      <c r="G25" s="8" t="n">
        <v>25986154270</v>
      </c>
      <c r="H25" s="9" t="n">
        <v>148.188235772552</v>
      </c>
      <c r="I25" s="9" t="n">
        <v>157.033933918231</v>
      </c>
      <c r="J25" s="9" t="n">
        <v>136.928731607958</v>
      </c>
      <c r="K25" s="8" t="n">
        <v>5178663327</v>
      </c>
      <c r="L25" s="8" t="n">
        <v>11947797551</v>
      </c>
    </row>
    <row r="26" customFormat="false" ht="15.75" hidden="false" customHeight="false" outlineLevel="0" collapsed="false">
      <c r="A26" s="7" t="s">
        <v>30</v>
      </c>
      <c r="B26" s="8" t="n">
        <v>47750156728</v>
      </c>
      <c r="C26" s="8" t="n">
        <v>26375581646</v>
      </c>
      <c r="D26" s="8" t="n">
        <v>21374575082</v>
      </c>
      <c r="E26" s="8" t="n">
        <v>73113375579</v>
      </c>
      <c r="F26" s="8" t="n">
        <v>46409508088</v>
      </c>
      <c r="G26" s="8" t="n">
        <v>26703867491</v>
      </c>
      <c r="H26" s="9" t="n">
        <v>153.116514350889</v>
      </c>
      <c r="I26" s="9" t="n">
        <v>175.956339886208</v>
      </c>
      <c r="J26" s="9" t="n">
        <v>124.932857792752</v>
      </c>
      <c r="K26" s="8" t="n">
        <v>5001006564</v>
      </c>
      <c r="L26" s="8" t="n">
        <v>19705640597</v>
      </c>
    </row>
    <row r="27" customFormat="false" ht="15.75" hidden="false" customHeight="false" outlineLevel="0" collapsed="false">
      <c r="A27" s="7" t="s">
        <v>31</v>
      </c>
      <c r="B27" s="8" t="n">
        <v>47473043485</v>
      </c>
      <c r="C27" s="8" t="n">
        <v>25609386235</v>
      </c>
      <c r="D27" s="8" t="n">
        <v>21863657250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3745728985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7774648562</v>
      </c>
      <c r="C28" s="8" t="n">
        <v>25699023590</v>
      </c>
      <c r="D28" s="8" t="n">
        <v>2207562497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3623398618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5871868246</v>
      </c>
      <c r="C29" s="8" t="n">
        <v>33207814404</v>
      </c>
      <c r="D29" s="8" t="n">
        <v>2266405384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0543760562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4599623229</v>
      </c>
      <c r="C30" s="8" t="n">
        <v>30647851671</v>
      </c>
      <c r="D30" s="8" t="n">
        <v>2395177155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6696080113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6439564388</v>
      </c>
      <c r="C31" s="8" t="n">
        <v>32391317307</v>
      </c>
      <c r="D31" s="8" t="n">
        <v>2404824708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8343070226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4483184248</v>
      </c>
      <c r="C32" s="8" t="n">
        <v>37777667095</v>
      </c>
      <c r="D32" s="8" t="n">
        <v>2670551715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1072149942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59577177496</v>
      </c>
      <c r="C37" s="8" t="n">
        <v>100462228442</v>
      </c>
      <c r="D37" s="8" t="n">
        <v>59114949054</v>
      </c>
      <c r="E37" s="8" t="n">
        <v>167045128200</v>
      </c>
      <c r="F37" s="8" t="n">
        <v>99731888780</v>
      </c>
      <c r="G37" s="8" t="n">
        <v>67313239420</v>
      </c>
      <c r="H37" s="9" t="n">
        <v>104.679836315683</v>
      </c>
      <c r="I37" s="9" t="n">
        <v>99.2730206433539</v>
      </c>
      <c r="J37" s="9" t="n">
        <v>113.868387771951</v>
      </c>
      <c r="K37" s="8" t="n">
        <v>41347279388</v>
      </c>
      <c r="L37" s="8" t="n">
        <v>32418649360</v>
      </c>
    </row>
    <row r="38" customFormat="false" ht="15.75" hidden="false" customHeight="false" outlineLevel="0" collapsed="false">
      <c r="A38" s="7" t="s">
        <v>39</v>
      </c>
      <c r="B38" s="8" t="n">
        <v>138408330008</v>
      </c>
      <c r="C38" s="8" t="n">
        <v>79015104923</v>
      </c>
      <c r="D38" s="8" t="n">
        <v>59393225085</v>
      </c>
      <c r="E38" s="8" t="n">
        <v>204047391449</v>
      </c>
      <c r="F38" s="8" t="n">
        <v>123844306435</v>
      </c>
      <c r="G38" s="8" t="n">
        <v>80203085014</v>
      </c>
      <c r="H38" s="9" t="n">
        <v>147.42421315047</v>
      </c>
      <c r="I38" s="9" t="n">
        <v>156.73497688282</v>
      </c>
      <c r="J38" s="9" t="n">
        <v>135.037430446348</v>
      </c>
      <c r="K38" s="8" t="n">
        <v>19621879838</v>
      </c>
      <c r="L38" s="8" t="n">
        <v>43641221421</v>
      </c>
    </row>
    <row r="39" customFormat="false" ht="15.75" hidden="false" customHeight="false" outlineLevel="0" collapsed="false">
      <c r="A39" s="7" t="s">
        <v>40</v>
      </c>
      <c r="B39" s="8" t="n">
        <v>151119560293</v>
      </c>
      <c r="C39" s="8" t="n">
        <v>84516224229</v>
      </c>
      <c r="D39" s="8" t="n">
        <v>66603336064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7912888165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75522371865</v>
      </c>
      <c r="C40" s="8" t="n">
        <v>100816836073</v>
      </c>
      <c r="D40" s="8" t="n">
        <v>7470553579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26111300281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7:37:21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8-20T04:59:58Z</dcterms:modified>
  <cp:revision>0</cp:revision>
  <dc:subject/>
  <dc:title/>
</cp:coreProperties>
</file>