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11377</v>
      </c>
      <c r="F5" s="8" t="n">
        <v>111813201</v>
      </c>
      <c r="G5" s="8" t="n">
        <v>158198176</v>
      </c>
      <c r="H5" s="9" t="n">
        <v>80.9499109563016</v>
      </c>
      <c r="I5" s="9" t="n">
        <v>80.6788624899004</v>
      </c>
      <c r="J5" s="9" t="n">
        <v>81.1425869673142</v>
      </c>
      <c r="K5" s="8" t="n">
        <v>-56372737</v>
      </c>
      <c r="L5" s="8" t="n">
        <v>-46384975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672731</v>
      </c>
      <c r="F6" s="8" t="n">
        <v>252347009</v>
      </c>
      <c r="G6" s="8" t="n">
        <v>359325722</v>
      </c>
      <c r="H6" s="9" t="n">
        <v>84.9920404469544</v>
      </c>
      <c r="I6" s="9" t="n">
        <v>91.3197059339615</v>
      </c>
      <c r="J6" s="9" t="n">
        <v>81.0480882914052</v>
      </c>
      <c r="K6" s="8" t="n">
        <v>-167015218</v>
      </c>
      <c r="L6" s="8" t="n">
        <v>-106978713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218981</v>
      </c>
      <c r="F7" s="8" t="n">
        <v>418933851</v>
      </c>
      <c r="G7" s="8" t="n">
        <v>601285130</v>
      </c>
      <c r="H7" s="9" t="n">
        <v>94.8733367619521</v>
      </c>
      <c r="I7" s="9" t="n">
        <v>103.140004093114</v>
      </c>
      <c r="J7" s="9" t="n">
        <v>89.8555389218324</v>
      </c>
      <c r="K7" s="8" t="n">
        <v>-262988898</v>
      </c>
      <c r="L7" s="8" t="n">
        <v>-182351279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6140860</v>
      </c>
      <c r="F8" s="8" t="n">
        <v>588957982</v>
      </c>
      <c r="G8" s="8" t="n">
        <v>847182878</v>
      </c>
      <c r="H8" s="9" t="n">
        <v>106.880169656431</v>
      </c>
      <c r="I8" s="9" t="n">
        <v>114.528467119752</v>
      </c>
      <c r="J8" s="9" t="n">
        <v>102.138326317312</v>
      </c>
      <c r="K8" s="8" t="n">
        <v>-315200672</v>
      </c>
      <c r="L8" s="8" t="n">
        <v>-258224896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7328657</v>
      </c>
      <c r="F9" s="8" t="n">
        <v>782540449</v>
      </c>
      <c r="G9" s="8" t="n">
        <v>1104788208</v>
      </c>
      <c r="H9" s="9" t="n">
        <v>111.795964533797</v>
      </c>
      <c r="I9" s="9" t="n">
        <v>117.348959735825</v>
      </c>
      <c r="J9" s="9" t="n">
        <v>108.170330411593</v>
      </c>
      <c r="K9" s="8" t="n">
        <v>-354492181</v>
      </c>
      <c r="L9" s="8" t="n">
        <v>-322247759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46898594</v>
      </c>
      <c r="F10" s="8" t="n">
        <v>999199488</v>
      </c>
      <c r="G10" s="8" t="n">
        <v>1347699106</v>
      </c>
      <c r="H10" s="9" t="n">
        <v>112.243001621222</v>
      </c>
      <c r="I10" s="9" t="n">
        <v>119.235104645666</v>
      </c>
      <c r="J10" s="9" t="n">
        <v>107.566305035405</v>
      </c>
      <c r="K10" s="8" t="n">
        <v>-414893000</v>
      </c>
      <c r="L10" s="8" t="n">
        <v>-348499618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51072929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9968001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67685952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7988960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0048287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3425290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11377</v>
      </c>
      <c r="F21" s="8" t="n">
        <v>111813201</v>
      </c>
      <c r="G21" s="8" t="n">
        <v>158198176</v>
      </c>
      <c r="H21" s="9" t="n">
        <v>80.9499109563016</v>
      </c>
      <c r="I21" s="9" t="n">
        <v>80.6788624899004</v>
      </c>
      <c r="J21" s="9" t="n">
        <v>81.1425869673142</v>
      </c>
      <c r="K21" s="8" t="n">
        <v>-56372737</v>
      </c>
      <c r="L21" s="8" t="n">
        <v>-46384975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661354</v>
      </c>
      <c r="F22" s="8" t="n">
        <v>140533808</v>
      </c>
      <c r="G22" s="8" t="n">
        <v>201127546</v>
      </c>
      <c r="H22" s="9" t="n">
        <v>88.4837957161369</v>
      </c>
      <c r="I22" s="9" t="n">
        <v>102.02600677204</v>
      </c>
      <c r="J22" s="9" t="n">
        <v>80.9739142530982</v>
      </c>
      <c r="K22" s="8" t="n">
        <v>-110642481</v>
      </c>
      <c r="L22" s="8" t="n">
        <v>-60593738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8546250</v>
      </c>
      <c r="F23" s="8" t="n">
        <v>166586842</v>
      </c>
      <c r="G23" s="8" t="n">
        <v>241959408</v>
      </c>
      <c r="H23" s="9" t="n">
        <v>114.86791772056</v>
      </c>
      <c r="I23" s="9" t="n">
        <v>128.295495225571</v>
      </c>
      <c r="J23" s="9" t="n">
        <v>107.147074062248</v>
      </c>
      <c r="K23" s="8" t="n">
        <v>-95973680</v>
      </c>
      <c r="L23" s="8" t="n">
        <v>-75372566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5921879</v>
      </c>
      <c r="F24" s="8" t="n">
        <v>170024131</v>
      </c>
      <c r="G24" s="8" t="n">
        <v>245897748</v>
      </c>
      <c r="H24" s="9" t="n">
        <v>154.995747660639</v>
      </c>
      <c r="I24" s="9" t="n">
        <v>157.333395875278</v>
      </c>
      <c r="J24" s="9" t="n">
        <v>153.419606479036</v>
      </c>
      <c r="K24" s="8" t="n">
        <v>-52211774</v>
      </c>
      <c r="L24" s="8" t="n">
        <v>-75873617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187797</v>
      </c>
      <c r="F25" s="8" t="n">
        <v>193582467</v>
      </c>
      <c r="G25" s="8" t="n">
        <v>257605330</v>
      </c>
      <c r="H25" s="9" t="n">
        <v>130.969721370434</v>
      </c>
      <c r="I25" s="9" t="n">
        <v>126.853527215406</v>
      </c>
      <c r="J25" s="9" t="n">
        <v>134.243101618518</v>
      </c>
      <c r="K25" s="8" t="n">
        <v>-39291509</v>
      </c>
      <c r="L25" s="8" t="n">
        <v>-64022863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59569937</v>
      </c>
      <c r="F26" s="8" t="n">
        <v>216659039</v>
      </c>
      <c r="G26" s="8" t="n">
        <v>242910898</v>
      </c>
      <c r="H26" s="9" t="n">
        <v>114.116975808695</v>
      </c>
      <c r="I26" s="9" t="n">
        <v>126.583686464104</v>
      </c>
      <c r="J26" s="9" t="n">
        <v>104.902126345414</v>
      </c>
      <c r="K26" s="8" t="n">
        <v>-60400819</v>
      </c>
      <c r="L26" s="8" t="n">
        <v>-26251859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95836297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895072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8005935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220364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059327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377003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218981</v>
      </c>
      <c r="F37" s="8" t="n">
        <v>418933851</v>
      </c>
      <c r="G37" s="8" t="n">
        <v>601285130</v>
      </c>
      <c r="H37" s="9" t="n">
        <v>94.8733367619521</v>
      </c>
      <c r="I37" s="9" t="n">
        <v>103.140004093114</v>
      </c>
      <c r="J37" s="9" t="n">
        <v>89.8555389218324</v>
      </c>
      <c r="K37" s="8" t="n">
        <v>-262988898</v>
      </c>
      <c r="L37" s="8" t="n">
        <v>-182351279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26679613</v>
      </c>
      <c r="F38" s="8" t="n">
        <v>580265637</v>
      </c>
      <c r="G38" s="8" t="n">
        <v>746413976</v>
      </c>
      <c r="H38" s="9" t="n">
        <v>130.63525813324</v>
      </c>
      <c r="I38" s="9" t="n">
        <v>134.37424394091</v>
      </c>
      <c r="J38" s="9" t="n">
        <v>127.86926534771</v>
      </c>
      <c r="K38" s="8" t="n">
        <v>-151904102</v>
      </c>
      <c r="L38" s="8" t="n">
        <v>-166148339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279295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6656695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37:23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5:00:24Z</dcterms:modified>
  <cp:revision>0</cp:revision>
  <dc:subject/>
  <dc:title/>
</cp:coreProperties>
</file>