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078918</v>
      </c>
      <c r="F5" s="8" t="n">
        <v>2829931872</v>
      </c>
      <c r="G5" s="8" t="n">
        <v>1220147046</v>
      </c>
      <c r="H5" s="9" t="n">
        <v>71.7396798633821</v>
      </c>
      <c r="I5" s="9" t="n">
        <v>68.8663988701212</v>
      </c>
      <c r="J5" s="9" t="n">
        <v>79.4255837524557</v>
      </c>
      <c r="K5" s="8" t="n">
        <v>2573093041</v>
      </c>
      <c r="L5" s="8" t="n">
        <v>16097848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25533418</v>
      </c>
      <c r="F6" s="8" t="n">
        <v>6147315488</v>
      </c>
      <c r="G6" s="8" t="n">
        <v>2678217930</v>
      </c>
      <c r="H6" s="9" t="n">
        <v>77.8088096683372</v>
      </c>
      <c r="I6" s="9" t="n">
        <v>71.6454269650474</v>
      </c>
      <c r="J6" s="9" t="n">
        <v>96.9526977752832</v>
      </c>
      <c r="K6" s="8" t="n">
        <v>5817795912</v>
      </c>
      <c r="L6" s="8" t="n">
        <v>3469097558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494502291</v>
      </c>
      <c r="F7" s="8" t="n">
        <v>9943533573</v>
      </c>
      <c r="G7" s="8" t="n">
        <v>4550968718</v>
      </c>
      <c r="H7" s="9" t="n">
        <v>83.3258486014478</v>
      </c>
      <c r="I7" s="9" t="n">
        <v>75.7573089648367</v>
      </c>
      <c r="J7" s="9" t="n">
        <v>106.593679460698</v>
      </c>
      <c r="K7" s="8" t="n">
        <v>8856055971</v>
      </c>
      <c r="L7" s="8" t="n">
        <v>5392564855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777001428</v>
      </c>
      <c r="F8" s="8" t="n">
        <v>14303056466</v>
      </c>
      <c r="G8" s="8" t="n">
        <v>6473944962</v>
      </c>
      <c r="H8" s="9" t="n">
        <v>88.4237101335284</v>
      </c>
      <c r="I8" s="9" t="n">
        <v>82.359128764044</v>
      </c>
      <c r="J8" s="9" t="n">
        <v>105.603944029019</v>
      </c>
      <c r="K8" s="8" t="n">
        <v>11236291555</v>
      </c>
      <c r="L8" s="8" t="n">
        <v>782911150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40897192</v>
      </c>
      <c r="F9" s="8" t="n">
        <v>18602632680</v>
      </c>
      <c r="G9" s="8" t="n">
        <v>8338264512</v>
      </c>
      <c r="H9" s="9" t="n">
        <v>92.5967854572378</v>
      </c>
      <c r="I9" s="9" t="n">
        <v>88.5664875039098</v>
      </c>
      <c r="J9" s="9" t="n">
        <v>103.059771630271</v>
      </c>
      <c r="K9" s="8" t="n">
        <v>12913436779</v>
      </c>
      <c r="L9" s="8" t="n">
        <v>10264368168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90927617</v>
      </c>
      <c r="F10" s="8" t="n">
        <v>23428043387</v>
      </c>
      <c r="G10" s="8" t="n">
        <v>10362884230</v>
      </c>
      <c r="H10" s="9" t="n">
        <v>98.2768920903016</v>
      </c>
      <c r="I10" s="9" t="n">
        <v>98.4785223377783</v>
      </c>
      <c r="J10" s="9" t="n">
        <v>97.8240828115171</v>
      </c>
      <c r="K10" s="8" t="n">
        <v>13196615397</v>
      </c>
      <c r="L10" s="8" t="n">
        <v>13065159157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878239548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05539366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62740216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66273950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8437392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078918</v>
      </c>
      <c r="F21" s="8" t="n">
        <v>2829931872</v>
      </c>
      <c r="G21" s="8" t="n">
        <v>1220147046</v>
      </c>
      <c r="H21" s="9" t="n">
        <v>71.7396798633821</v>
      </c>
      <c r="I21" s="9" t="n">
        <v>68.8663988701212</v>
      </c>
      <c r="J21" s="9" t="n">
        <v>79.4255837524557</v>
      </c>
      <c r="K21" s="8" t="n">
        <v>2573093041</v>
      </c>
      <c r="L21" s="8" t="n">
        <v>16097848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775454500</v>
      </c>
      <c r="F22" s="8" t="n">
        <v>3317383616</v>
      </c>
      <c r="G22" s="8" t="n">
        <v>1458070884</v>
      </c>
      <c r="H22" s="9" t="n">
        <v>83.8230268237416</v>
      </c>
      <c r="I22" s="9" t="n">
        <v>74.1997041385026</v>
      </c>
      <c r="J22" s="9" t="n">
        <v>118.911421987237</v>
      </c>
      <c r="K22" s="8" t="n">
        <v>3244702871</v>
      </c>
      <c r="L22" s="8" t="n">
        <v>1859312732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68968873</v>
      </c>
      <c r="F23" s="8" t="n">
        <v>3796218085</v>
      </c>
      <c r="G23" s="8" t="n">
        <v>1872750788</v>
      </c>
      <c r="H23" s="9" t="n">
        <v>93.6651769235686</v>
      </c>
      <c r="I23" s="9" t="n">
        <v>83.5193044380017</v>
      </c>
      <c r="J23" s="9" t="n">
        <v>124.265336984835</v>
      </c>
      <c r="K23" s="8" t="n">
        <v>3038260059</v>
      </c>
      <c r="L23" s="8" t="n">
        <v>1923467297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82499137</v>
      </c>
      <c r="F24" s="8" t="n">
        <v>4359522893</v>
      </c>
      <c r="G24" s="8" t="n">
        <v>1922976244</v>
      </c>
      <c r="H24" s="9" t="n">
        <v>102.955874105293</v>
      </c>
      <c r="I24" s="9" t="n">
        <v>102.790286975372</v>
      </c>
      <c r="J24" s="9" t="n">
        <v>103.33325477652</v>
      </c>
      <c r="K24" s="8" t="n">
        <v>2380235584</v>
      </c>
      <c r="L24" s="8" t="n">
        <v>2436546649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63895764</v>
      </c>
      <c r="F25" s="8" t="n">
        <v>4299576214</v>
      </c>
      <c r="G25" s="8" t="n">
        <v>1864319550</v>
      </c>
      <c r="H25" s="9" t="n">
        <v>110.113643346139</v>
      </c>
      <c r="I25" s="9" t="n">
        <v>118.2029731961</v>
      </c>
      <c r="J25" s="9" t="n">
        <v>95.1034671000813</v>
      </c>
      <c r="K25" s="8" t="n">
        <v>1677145224</v>
      </c>
      <c r="L25" s="8" t="n">
        <v>2435256664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50030425</v>
      </c>
      <c r="F26" s="8" t="n">
        <v>4825410707</v>
      </c>
      <c r="G26" s="8" t="n">
        <v>2024619718</v>
      </c>
      <c r="H26" s="9" t="n">
        <v>129.525949071025</v>
      </c>
      <c r="I26" s="9" t="n">
        <v>173.210883087653</v>
      </c>
      <c r="J26" s="9" t="n">
        <v>80.8980586555775</v>
      </c>
      <c r="K26" s="8" t="n">
        <v>283178618</v>
      </c>
      <c r="L26" s="8" t="n">
        <v>2800790989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1837584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358819779</v>
      </c>
      <c r="C28" s="8" t="n">
        <v>2767986947</v>
      </c>
      <c r="D28" s="8" t="n">
        <v>259083283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7715411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716277492</v>
      </c>
      <c r="C29" s="8" t="n">
        <v>3144142999</v>
      </c>
      <c r="D29" s="8" t="n">
        <v>257213449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7200850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2897610</v>
      </c>
      <c r="C30" s="8" t="n">
        <v>3284117474</v>
      </c>
      <c r="D30" s="8" t="n">
        <v>22487801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03533733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271667514</v>
      </c>
      <c r="C31" s="8" t="n">
        <v>3546650967</v>
      </c>
      <c r="D31" s="8" t="n">
        <v>172501654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2163442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394965109</v>
      </c>
      <c r="C37" s="8" t="n">
        <v>13125510540</v>
      </c>
      <c r="D37" s="8" t="n">
        <v>4269454569</v>
      </c>
      <c r="E37" s="8" t="n">
        <v>14494502291</v>
      </c>
      <c r="F37" s="8" t="n">
        <v>9943533573</v>
      </c>
      <c r="G37" s="8" t="n">
        <v>4550968718</v>
      </c>
      <c r="H37" s="15" t="n">
        <v>83.3258486014478</v>
      </c>
      <c r="I37" s="15" t="n">
        <v>75.7573089648367</v>
      </c>
      <c r="J37" s="15" t="n">
        <v>106.593679460698</v>
      </c>
      <c r="K37" s="8" t="n">
        <v>8856055971</v>
      </c>
      <c r="L37" s="8" t="n">
        <v>5392564855</v>
      </c>
    </row>
    <row r="38" customFormat="false" ht="15.75" hidden="false" customHeight="false" outlineLevel="0" collapsed="false">
      <c r="A38" s="7" t="s">
        <v>39</v>
      </c>
      <c r="B38" s="8" t="n">
        <v>16988425430</v>
      </c>
      <c r="C38" s="8" t="n">
        <v>10664492428</v>
      </c>
      <c r="D38" s="8" t="n">
        <v>6323933002</v>
      </c>
      <c r="E38" s="8" t="n">
        <v>19296425326</v>
      </c>
      <c r="F38" s="8" t="n">
        <v>13484509814</v>
      </c>
      <c r="G38" s="8" t="n">
        <v>5811915512</v>
      </c>
      <c r="H38" s="15" t="n">
        <v>113.58571990977</v>
      </c>
      <c r="I38" s="15" t="n">
        <v>126.443053010155</v>
      </c>
      <c r="J38" s="15" t="n">
        <v>91.9034959757153</v>
      </c>
      <c r="K38" s="8" t="n">
        <v>4340559426</v>
      </c>
      <c r="L38" s="8" t="n">
        <v>7672594302</v>
      </c>
    </row>
    <row r="39" customFormat="false" ht="15.75" hidden="false" customHeight="false" outlineLevel="0" collapsed="false">
      <c r="A39" s="7" t="s">
        <v>40</v>
      </c>
      <c r="B39" s="8" t="n">
        <v>15740271950</v>
      </c>
      <c r="C39" s="8" t="n">
        <v>8085529361</v>
      </c>
      <c r="D39" s="8" t="n">
        <v>765474258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3078677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37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5:01:05Z</dcterms:modified>
  <cp:revision>0</cp:revision>
  <dc:subject/>
  <dc:title/>
</cp:coreProperties>
</file>