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10073</v>
      </c>
      <c r="F7" s="9" t="n">
        <v>265248280</v>
      </c>
      <c r="G7" s="9" t="n">
        <v>466361793</v>
      </c>
      <c r="H7" s="10" t="n">
        <v>96.9677904181985</v>
      </c>
      <c r="I7" s="10" t="n">
        <v>82.3186001366395</v>
      </c>
      <c r="J7" s="10" t="n">
        <v>107.887648220919</v>
      </c>
      <c r="K7" s="9" t="n">
        <v>-110044596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25330</v>
      </c>
      <c r="F8" s="9" t="n">
        <v>370062100</v>
      </c>
      <c r="G8" s="9" t="n">
        <v>754063230</v>
      </c>
      <c r="H8" s="10" t="n">
        <v>113.097902215904</v>
      </c>
      <c r="I8" s="10" t="n">
        <v>77.8001848625843</v>
      </c>
      <c r="J8" s="10" t="n">
        <v>145.49258171608</v>
      </c>
      <c r="K8" s="9" t="n">
        <v>-42625844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61839</v>
      </c>
      <c r="F9" s="9" t="n">
        <v>446811828</v>
      </c>
      <c r="G9" s="9" t="n">
        <v>1011750011</v>
      </c>
      <c r="H9" s="10" t="n">
        <v>121.24804603882</v>
      </c>
      <c r="I9" s="10" t="n">
        <v>78.1186982406953</v>
      </c>
      <c r="J9" s="10" t="n">
        <v>160.342837563338</v>
      </c>
      <c r="K9" s="9" t="n">
        <v>-59026433</v>
      </c>
      <c r="L9" s="9" t="n">
        <v>-564938183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61687</v>
      </c>
      <c r="F10" s="9" t="n">
        <v>490966593</v>
      </c>
      <c r="G10" s="9" t="n">
        <v>1262495094</v>
      </c>
      <c r="H10" s="10" t="n">
        <v>116.343515012004</v>
      </c>
      <c r="I10" s="10" t="n">
        <v>67.1223335021267</v>
      </c>
      <c r="J10" s="10" t="n">
        <v>162.757407916093</v>
      </c>
      <c r="K10" s="9" t="n">
        <v>-44240901</v>
      </c>
      <c r="L10" s="9" t="n">
        <v>-771528501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890326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70004543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4746577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7276605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7023364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9756</v>
      </c>
      <c r="F23" s="9" t="n">
        <v>125160516</v>
      </c>
      <c r="G23" s="9" t="n">
        <v>199069240</v>
      </c>
      <c r="H23" s="10" t="n">
        <v>143.590520536688</v>
      </c>
      <c r="I23" s="10" t="n">
        <v>102.884221827595</v>
      </c>
      <c r="J23" s="10" t="n">
        <v>191.137353303178</v>
      </c>
      <c r="K23" s="9" t="n">
        <v>17501972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10073</v>
      </c>
      <c r="F37" s="9" t="n">
        <v>265248280</v>
      </c>
      <c r="G37" s="9" t="n">
        <v>466361793</v>
      </c>
      <c r="H37" s="16" t="n">
        <v>96.9677904181985</v>
      </c>
      <c r="I37" s="16" t="n">
        <v>82.3186001366395</v>
      </c>
      <c r="J37" s="16" t="n">
        <v>107.887648220919</v>
      </c>
      <c r="K37" s="9" t="n">
        <v>-110044596</v>
      </c>
      <c r="L37" s="9" t="n">
        <v>-201113513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37:2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5:01:22Z</dcterms:modified>
  <cp:revision>0</cp:revision>
  <dc:subject/>
  <dc:title/>
</cp:coreProperties>
</file>