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82393279</v>
      </c>
      <c r="F5" s="9" t="n">
        <v>24385476712</v>
      </c>
      <c r="G5" s="9" t="n">
        <v>15496916567</v>
      </c>
      <c r="H5" s="10" t="n">
        <v>91.1689807042108</v>
      </c>
      <c r="I5" s="10" t="n">
        <v>84.8546977238712</v>
      </c>
      <c r="J5" s="10" t="n">
        <v>103.260104443837</v>
      </c>
      <c r="K5" s="9" t="n">
        <v>13730270388</v>
      </c>
      <c r="L5" s="9" t="n">
        <v>8888560145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181592200</v>
      </c>
      <c r="F6" s="9" t="n">
        <v>51633738703</v>
      </c>
      <c r="G6" s="9" t="n">
        <v>34547853497</v>
      </c>
      <c r="H6" s="10" t="n">
        <v>99.4011157424075</v>
      </c>
      <c r="I6" s="10" t="n">
        <v>93.4392934237507</v>
      </c>
      <c r="J6" s="10" t="n">
        <v>109.879082347868</v>
      </c>
      <c r="K6" s="9" t="n">
        <v>23817426067</v>
      </c>
      <c r="L6" s="9" t="n">
        <v>17085885206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08528031</v>
      </c>
      <c r="F7" s="9" t="n">
        <v>84494197145</v>
      </c>
      <c r="G7" s="9" t="n">
        <v>57714330886</v>
      </c>
      <c r="H7" s="10" t="n">
        <v>106.855582431142</v>
      </c>
      <c r="I7" s="10" t="n">
        <v>101.361407049798</v>
      </c>
      <c r="J7" s="10" t="n">
        <v>116.06597245227</v>
      </c>
      <c r="K7" s="9" t="n">
        <v>33633883988</v>
      </c>
      <c r="L7" s="9" t="n">
        <v>26779866259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747369705</v>
      </c>
      <c r="F8" s="9" t="n">
        <v>117542514720</v>
      </c>
      <c r="G8" s="9" t="n">
        <v>81204854985</v>
      </c>
      <c r="H8" s="10" t="n">
        <v>115.598718857635</v>
      </c>
      <c r="I8" s="10" t="n">
        <v>110.474251691966</v>
      </c>
      <c r="J8" s="10" t="n">
        <v>123.919010838122</v>
      </c>
      <c r="K8" s="9" t="n">
        <v>40867522168</v>
      </c>
      <c r="L8" s="9" t="n">
        <v>36337659735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582977600</v>
      </c>
      <c r="F9" s="9" t="n">
        <v>149190066047</v>
      </c>
      <c r="G9" s="9" t="n">
        <v>103392911553</v>
      </c>
      <c r="H9" s="10" t="n">
        <v>122.125064057221</v>
      </c>
      <c r="I9" s="10" t="n">
        <v>118.72665973289</v>
      </c>
      <c r="J9" s="10" t="n">
        <v>127.386437538929</v>
      </c>
      <c r="K9" s="9" t="n">
        <v>44493665974</v>
      </c>
      <c r="L9" s="9" t="n">
        <v>45797154494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5063056554</v>
      </c>
      <c r="F10" s="9" t="n">
        <v>188830199449</v>
      </c>
      <c r="G10" s="9" t="n">
        <v>126232857105</v>
      </c>
      <c r="H10" s="10" t="n">
        <v>128.015049074819</v>
      </c>
      <c r="I10" s="10" t="n">
        <v>127.842829824968</v>
      </c>
      <c r="J10" s="10" t="n">
        <v>128.273537696186</v>
      </c>
      <c r="K10" s="9" t="n">
        <v>49295841032</v>
      </c>
      <c r="L10" s="9" t="n">
        <v>62597342344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352691938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7109474870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7125622191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289835356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56196399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897466084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82393279</v>
      </c>
      <c r="F21" s="9" t="n">
        <v>24385476712</v>
      </c>
      <c r="G21" s="9" t="n">
        <v>15496916567</v>
      </c>
      <c r="H21" s="10" t="n">
        <v>91.1689807042108</v>
      </c>
      <c r="I21" s="10" t="n">
        <v>84.8546977238712</v>
      </c>
      <c r="J21" s="10" t="n">
        <v>103.260104443837</v>
      </c>
      <c r="K21" s="9" t="n">
        <v>13730270388</v>
      </c>
      <c r="L21" s="9" t="n">
        <v>8888560145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299198921</v>
      </c>
      <c r="F22" s="9" t="n">
        <v>27248261991</v>
      </c>
      <c r="G22" s="9" t="n">
        <v>19050936930</v>
      </c>
      <c r="H22" s="10" t="n">
        <v>107.784710577178</v>
      </c>
      <c r="I22" s="10" t="n">
        <v>102.741413370234</v>
      </c>
      <c r="J22" s="10" t="n">
        <v>115.923563825123</v>
      </c>
      <c r="K22" s="9" t="n">
        <v>10087155679</v>
      </c>
      <c r="L22" s="9" t="n">
        <v>8197325061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26935831</v>
      </c>
      <c r="F23" s="9" t="n">
        <v>32860458442</v>
      </c>
      <c r="G23" s="9" t="n">
        <v>23166477389</v>
      </c>
      <c r="H23" s="10" t="n">
        <v>120.789460395208</v>
      </c>
      <c r="I23" s="10" t="n">
        <v>116.940262198738</v>
      </c>
      <c r="J23" s="10" t="n">
        <v>126.705274535393</v>
      </c>
      <c r="K23" s="9" t="n">
        <v>9816457921</v>
      </c>
      <c r="L23" s="9" t="n">
        <v>9693981053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38841674</v>
      </c>
      <c r="F24" s="9" t="n">
        <v>33048317575</v>
      </c>
      <c r="G24" s="9" t="n">
        <v>23490524099</v>
      </c>
      <c r="H24" s="10" t="n">
        <v>145.55395819025</v>
      </c>
      <c r="I24" s="10" t="n">
        <v>143.446525495499</v>
      </c>
      <c r="J24" s="10" t="n">
        <v>148.625913300871</v>
      </c>
      <c r="K24" s="9" t="n">
        <v>7233638180</v>
      </c>
      <c r="L24" s="9" t="n">
        <v>9557793476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835607895</v>
      </c>
      <c r="F25" s="9" t="n">
        <v>31647551327</v>
      </c>
      <c r="G25" s="9" t="n">
        <v>22188056568</v>
      </c>
      <c r="H25" s="10" t="n">
        <v>154.281007396437</v>
      </c>
      <c r="I25" s="10" t="n">
        <v>164.314697822722</v>
      </c>
      <c r="J25" s="10" t="n">
        <v>141.920134322841</v>
      </c>
      <c r="K25" s="9" t="n">
        <v>3626143806</v>
      </c>
      <c r="L25" s="9" t="n">
        <v>9459494759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480078954</v>
      </c>
      <c r="F26" s="9" t="n">
        <v>39640133402</v>
      </c>
      <c r="G26" s="9" t="n">
        <v>22839945552</v>
      </c>
      <c r="H26" s="10" t="n">
        <v>159.019343349102</v>
      </c>
      <c r="I26" s="10" t="n">
        <v>179.802215533306</v>
      </c>
      <c r="J26" s="10" t="n">
        <v>132.448893593593</v>
      </c>
      <c r="K26" s="9" t="n">
        <v>4802175058</v>
      </c>
      <c r="L26" s="9" t="n">
        <v>16800187850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23107835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28543671</v>
      </c>
      <c r="C28" s="9" t="n">
        <v>21305549579</v>
      </c>
      <c r="D28" s="9" t="n">
        <v>1772299409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582555487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23748857</v>
      </c>
      <c r="C29" s="9" t="n">
        <v>28269948089</v>
      </c>
      <c r="D29" s="9" t="n">
        <v>1825380076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016147321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376808621</v>
      </c>
      <c r="C30" s="9" t="n">
        <v>25574769997</v>
      </c>
      <c r="D30" s="9" t="n">
        <v>19802038624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772731373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640710404</v>
      </c>
      <c r="C31" s="9" t="n">
        <v>27152160419</v>
      </c>
      <c r="D31" s="9" t="n">
        <v>20488549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66361043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5177240613</v>
      </c>
      <c r="C32" s="9" t="n">
        <v>32680942515</v>
      </c>
      <c r="D32" s="9" t="n">
        <v>2249629809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184644417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84790514</v>
      </c>
      <c r="C37" s="9" t="n">
        <v>83359337251</v>
      </c>
      <c r="D37" s="9" t="n">
        <v>49725453263</v>
      </c>
      <c r="E37" s="9" t="n">
        <v>142208528031</v>
      </c>
      <c r="F37" s="9" t="n">
        <v>84494197145</v>
      </c>
      <c r="G37" s="9" t="n">
        <v>57714330886</v>
      </c>
      <c r="H37" s="16" t="n">
        <v>106.855582431142</v>
      </c>
      <c r="I37" s="16" t="n">
        <v>101.361407049798</v>
      </c>
      <c r="J37" s="16" t="n">
        <v>116.06597245227</v>
      </c>
      <c r="K37" s="9" t="n">
        <v>33633883988</v>
      </c>
      <c r="L37" s="9" t="n">
        <v>26779866259</v>
      </c>
    </row>
    <row r="38" customFormat="false" ht="15.75" hidden="false" customHeight="false" outlineLevel="0" collapsed="false">
      <c r="A38" s="7" t="s">
        <v>39</v>
      </c>
      <c r="B38" s="9" t="n">
        <v>113029286566</v>
      </c>
      <c r="C38" s="9" t="n">
        <v>64345621805</v>
      </c>
      <c r="D38" s="9" t="n">
        <v>48683664761</v>
      </c>
      <c r="E38" s="9" t="n">
        <v>172854528523</v>
      </c>
      <c r="F38" s="9" t="n">
        <v>104336002304</v>
      </c>
      <c r="G38" s="9" t="n">
        <v>68518526219</v>
      </c>
      <c r="H38" s="16" t="n">
        <v>152.928974228345</v>
      </c>
      <c r="I38" s="16" t="n">
        <v>162.149341908904</v>
      </c>
      <c r="J38" s="16" t="n">
        <v>140.742334323791</v>
      </c>
      <c r="K38" s="9" t="n">
        <v>15661957044</v>
      </c>
      <c r="L38" s="9" t="n">
        <v>35817476085</v>
      </c>
    </row>
    <row r="39" customFormat="false" ht="15.75" hidden="false" customHeight="false" outlineLevel="0" collapsed="false">
      <c r="A39" s="7" t="s">
        <v>40</v>
      </c>
      <c r="B39" s="9" t="n">
        <v>124984152019</v>
      </c>
      <c r="C39" s="9" t="n">
        <v>71406966589</v>
      </c>
      <c r="D39" s="9" t="n">
        <v>535771854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782978115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8194759638</v>
      </c>
      <c r="C40" s="9" t="n">
        <v>85407872931</v>
      </c>
      <c r="D40" s="9" t="n">
        <v>6278688670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62098622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37:2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5:01:40Z</dcterms:modified>
  <cp:revision>0</cp:revision>
  <dc:subject/>
  <dc:title/>
</cp:coreProperties>
</file>