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ЕАЭС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в 2 р.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116129204</v>
      </c>
      <c r="C5" s="8" t="n">
        <v>34071182876</v>
      </c>
      <c r="D5" s="8" t="n">
        <v>18044946328</v>
      </c>
      <c r="E5" s="8" t="n">
        <v>46856887612</v>
      </c>
      <c r="F5" s="8" t="n">
        <v>28784562271</v>
      </c>
      <c r="G5" s="8" t="n">
        <v>18072325341</v>
      </c>
      <c r="H5" s="9" t="n">
        <v>89.9086104967359</v>
      </c>
      <c r="I5" s="9" t="n">
        <v>84.483601217368</v>
      </c>
      <c r="J5" s="9" t="n">
        <v>100.151726763285</v>
      </c>
      <c r="K5" s="8" t="n">
        <v>16026236548</v>
      </c>
      <c r="L5" s="8" t="n">
        <v>10712236930</v>
      </c>
    </row>
    <row r="6" customFormat="false" ht="15.75" hidden="false" customHeight="false" outlineLevel="0" collapsed="false">
      <c r="A6" s="7" t="s">
        <v>14</v>
      </c>
      <c r="B6" s="8" t="n">
        <v>103805711699</v>
      </c>
      <c r="C6" s="8" t="n">
        <v>66424957003</v>
      </c>
      <c r="D6" s="8" t="n">
        <v>37380754696</v>
      </c>
      <c r="E6" s="8" t="n">
        <v>101328701863</v>
      </c>
      <c r="F6" s="8" t="n">
        <v>61108363236</v>
      </c>
      <c r="G6" s="8" t="n">
        <v>40220338627</v>
      </c>
      <c r="H6" s="9" t="n">
        <v>97.6138019811641</v>
      </c>
      <c r="I6" s="9" t="n">
        <v>91.9960900136377</v>
      </c>
      <c r="J6" s="9" t="n">
        <v>107.596379351067</v>
      </c>
      <c r="K6" s="8" t="n">
        <v>29044202307</v>
      </c>
      <c r="L6" s="8" t="n">
        <v>20888024609</v>
      </c>
    </row>
    <row r="7" customFormat="false" ht="15.75" hidden="false" customHeight="false" outlineLevel="0" collapsed="false">
      <c r="A7" s="7" t="s">
        <v>15</v>
      </c>
      <c r="B7" s="8" t="n">
        <v>159577177496</v>
      </c>
      <c r="C7" s="8" t="n">
        <v>100462228442</v>
      </c>
      <c r="D7" s="8" t="n">
        <v>59114949054</v>
      </c>
      <c r="E7" s="8" t="n">
        <v>167057283772</v>
      </c>
      <c r="F7" s="8" t="n">
        <v>99742655745</v>
      </c>
      <c r="G7" s="8" t="n">
        <v>67314628027</v>
      </c>
      <c r="H7" s="9" t="n">
        <v>104.687453678135</v>
      </c>
      <c r="I7" s="9" t="n">
        <v>99.2837380693626</v>
      </c>
      <c r="J7" s="9" t="n">
        <v>113.870736766617</v>
      </c>
      <c r="K7" s="8" t="n">
        <v>41347279388</v>
      </c>
      <c r="L7" s="8" t="n">
        <v>32428027718</v>
      </c>
    </row>
    <row r="8" customFormat="false" ht="15.75" hidden="false" customHeight="false" outlineLevel="0" collapsed="false">
      <c r="A8" s="7" t="s">
        <v>16</v>
      </c>
      <c r="B8" s="8" t="n">
        <v>207100950965</v>
      </c>
      <c r="C8" s="8" t="n">
        <v>128945220150</v>
      </c>
      <c r="D8" s="8" t="n">
        <v>78155730815</v>
      </c>
      <c r="E8" s="8" t="n">
        <v>234088666796</v>
      </c>
      <c r="F8" s="8" t="n">
        <v>139309510777</v>
      </c>
      <c r="G8" s="8" t="n">
        <v>94779156019</v>
      </c>
      <c r="H8" s="9" t="n">
        <v>113.031188753721</v>
      </c>
      <c r="I8" s="9" t="n">
        <v>108.037747048664</v>
      </c>
      <c r="J8" s="9" t="n">
        <v>121.269617762706</v>
      </c>
      <c r="K8" s="8" t="n">
        <v>50789489335</v>
      </c>
      <c r="L8" s="8" t="n">
        <v>44530354758</v>
      </c>
    </row>
    <row r="9" customFormat="false" ht="15.75" hidden="false" customHeight="false" outlineLevel="0" collapsed="false">
      <c r="A9" s="7" t="s">
        <v>17</v>
      </c>
      <c r="B9" s="8" t="n">
        <v>250235350776</v>
      </c>
      <c r="C9" s="8" t="n">
        <v>153101751719</v>
      </c>
      <c r="D9" s="8" t="n">
        <v>97133599057</v>
      </c>
      <c r="E9" s="8" t="n">
        <v>298116001938</v>
      </c>
      <c r="F9" s="8" t="n">
        <v>177335197061</v>
      </c>
      <c r="G9" s="8" t="n">
        <v>120780804877</v>
      </c>
      <c r="H9" s="9" t="n">
        <v>119.134247424882</v>
      </c>
      <c r="I9" s="9" t="n">
        <v>115.828326632394</v>
      </c>
      <c r="J9" s="9" t="n">
        <v>124.345032048203</v>
      </c>
      <c r="K9" s="8" t="n">
        <v>55968152662</v>
      </c>
      <c r="L9" s="8" t="n">
        <v>56554392184</v>
      </c>
    </row>
    <row r="10" customFormat="false" ht="15.75" hidden="false" customHeight="false" outlineLevel="0" collapsed="false">
      <c r="A10" s="7" t="s">
        <v>18</v>
      </c>
      <c r="B10" s="8" t="n">
        <v>297985507504</v>
      </c>
      <c r="C10" s="8" t="n">
        <v>179477333365</v>
      </c>
      <c r="D10" s="8" t="n">
        <v>118508174139</v>
      </c>
      <c r="E10" s="8" t="n">
        <v>371265605275</v>
      </c>
      <c r="F10" s="8" t="n">
        <v>223756111301</v>
      </c>
      <c r="G10" s="8" t="n">
        <v>147509493974</v>
      </c>
      <c r="H10" s="9" t="n">
        <v>124.591832799122</v>
      </c>
      <c r="I10" s="9" t="n">
        <v>124.670958223984</v>
      </c>
      <c r="J10" s="9" t="n">
        <v>124.471999544085</v>
      </c>
      <c r="K10" s="8" t="n">
        <v>60969159226</v>
      </c>
      <c r="L10" s="8" t="n">
        <v>76246617327</v>
      </c>
    </row>
    <row r="11" customFormat="false" ht="15.75" hidden="false" customHeight="false" outlineLevel="0" collapsed="false">
      <c r="A11" s="7" t="s">
        <v>19</v>
      </c>
      <c r="B11" s="8" t="n">
        <v>345458550989</v>
      </c>
      <c r="C11" s="8" t="n">
        <v>205086719600</v>
      </c>
      <c r="D11" s="8" t="n">
        <v>140371831389</v>
      </c>
      <c r="E11" s="8" t="n">
        <v>450427557224</v>
      </c>
      <c r="F11" s="8" t="n">
        <v>275588158489</v>
      </c>
      <c r="G11" s="8" t="n">
        <v>174839398735</v>
      </c>
      <c r="H11" s="9" t="n">
        <v>130.385412644871</v>
      </c>
      <c r="I11" s="9" t="n">
        <v>134.376403809328</v>
      </c>
      <c r="J11" s="9" t="n">
        <v>124.554475784022</v>
      </c>
      <c r="K11" s="8" t="n">
        <v>64714888211</v>
      </c>
      <c r="L11" s="8" t="n">
        <v>100748759754</v>
      </c>
    </row>
    <row r="12" customFormat="false" ht="15.75" hidden="false" customHeight="false" outlineLevel="0" collapsed="false">
      <c r="A12" s="7" t="s">
        <v>20</v>
      </c>
      <c r="B12" s="8" t="n">
        <v>393233199551</v>
      </c>
      <c r="C12" s="8" t="n">
        <v>230785743190</v>
      </c>
      <c r="D12" s="8" t="n">
        <v>1624474563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833828682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49105067797</v>
      </c>
      <c r="C13" s="8" t="n">
        <v>263993557594</v>
      </c>
      <c r="D13" s="8" t="n">
        <v>18511151020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888204739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3704691026</v>
      </c>
      <c r="C14" s="8" t="n">
        <v>294641409265</v>
      </c>
      <c r="D14" s="8" t="n">
        <v>20906328176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5578127504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60144255414</v>
      </c>
      <c r="C15" s="8" t="n">
        <v>327032726572</v>
      </c>
      <c r="D15" s="8" t="n">
        <v>23311152884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92119773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4627439662</v>
      </c>
      <c r="C16" s="8" t="n">
        <v>364810393667</v>
      </c>
      <c r="D16" s="8" t="n">
        <v>25981704599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499334767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116129204</v>
      </c>
      <c r="C21" s="8" t="n">
        <v>34071182876</v>
      </c>
      <c r="D21" s="8" t="n">
        <v>18044946328</v>
      </c>
      <c r="E21" s="8" t="n">
        <v>46856887612</v>
      </c>
      <c r="F21" s="8" t="n">
        <v>28784562271</v>
      </c>
      <c r="G21" s="8" t="n">
        <v>18072325341</v>
      </c>
      <c r="H21" s="9" t="n">
        <v>89.9086104967359</v>
      </c>
      <c r="I21" s="9" t="n">
        <v>84.483601217368</v>
      </c>
      <c r="J21" s="9" t="n">
        <v>100.151726763285</v>
      </c>
      <c r="K21" s="8" t="n">
        <v>16026236548</v>
      </c>
      <c r="L21" s="8" t="n">
        <v>10712236930</v>
      </c>
    </row>
    <row r="22" customFormat="false" ht="15.75" hidden="false" customHeight="false" outlineLevel="0" collapsed="false">
      <c r="A22" s="7" t="s">
        <v>26</v>
      </c>
      <c r="B22" s="8" t="n">
        <v>51689582495</v>
      </c>
      <c r="C22" s="8" t="n">
        <v>32353774127</v>
      </c>
      <c r="D22" s="8" t="n">
        <v>19335808368</v>
      </c>
      <c r="E22" s="8" t="n">
        <v>54471814251</v>
      </c>
      <c r="F22" s="8" t="n">
        <v>32323800965</v>
      </c>
      <c r="G22" s="8" t="n">
        <v>22148013286</v>
      </c>
      <c r="H22" s="9" t="n">
        <v>105.38257734287</v>
      </c>
      <c r="I22" s="9" t="n">
        <v>99.9073580662264</v>
      </c>
      <c r="J22" s="9" t="n">
        <v>114.544025594782</v>
      </c>
      <c r="K22" s="8" t="n">
        <v>13017965759</v>
      </c>
      <c r="L22" s="8" t="n">
        <v>10175787679</v>
      </c>
    </row>
    <row r="23" customFormat="false" ht="15.75" hidden="false" customHeight="false" outlineLevel="0" collapsed="false">
      <c r="A23" s="7" t="s">
        <v>27</v>
      </c>
      <c r="B23" s="8" t="n">
        <v>55771465797</v>
      </c>
      <c r="C23" s="8" t="n">
        <v>34037271439</v>
      </c>
      <c r="D23" s="8" t="n">
        <v>21734194358</v>
      </c>
      <c r="E23" s="8" t="n">
        <v>65728581909</v>
      </c>
      <c r="F23" s="8" t="n">
        <v>38634292509</v>
      </c>
      <c r="G23" s="8" t="n">
        <v>27094289400</v>
      </c>
      <c r="H23" s="9" t="n">
        <v>117.853423735074</v>
      </c>
      <c r="I23" s="9" t="n">
        <v>113.505844844933</v>
      </c>
      <c r="J23" s="9" t="n">
        <v>124.662036943767</v>
      </c>
      <c r="K23" s="8" t="n">
        <v>12303077081</v>
      </c>
      <c r="L23" s="8" t="n">
        <v>11540003109</v>
      </c>
    </row>
    <row r="24" customFormat="false" ht="15.75" hidden="false" customHeight="false" outlineLevel="0" collapsed="false">
      <c r="A24" s="7" t="s">
        <v>28</v>
      </c>
      <c r="B24" s="8" t="n">
        <v>47523773469</v>
      </c>
      <c r="C24" s="8" t="n">
        <v>28482991708</v>
      </c>
      <c r="D24" s="8" t="n">
        <v>19040781761</v>
      </c>
      <c r="E24" s="8" t="n">
        <v>67031383024</v>
      </c>
      <c r="F24" s="8" t="n">
        <v>39566855032</v>
      </c>
      <c r="G24" s="8" t="n">
        <v>27464527992</v>
      </c>
      <c r="H24" s="9" t="n">
        <v>141.048107359835</v>
      </c>
      <c r="I24" s="9" t="n">
        <v>138.913971669931</v>
      </c>
      <c r="J24" s="9" t="n">
        <v>144.240548191429</v>
      </c>
      <c r="K24" s="8" t="n">
        <v>9442209947</v>
      </c>
      <c r="L24" s="8" t="n">
        <v>12102327040</v>
      </c>
    </row>
    <row r="25" customFormat="false" ht="15.75" hidden="false" customHeight="false" outlineLevel="0" collapsed="false">
      <c r="A25" s="7" t="s">
        <v>29</v>
      </c>
      <c r="B25" s="8" t="n">
        <v>43134399811</v>
      </c>
      <c r="C25" s="8" t="n">
        <v>24156531569</v>
      </c>
      <c r="D25" s="8" t="n">
        <v>18977868242</v>
      </c>
      <c r="E25" s="8" t="n">
        <v>64027335142</v>
      </c>
      <c r="F25" s="8" t="n">
        <v>38025686284</v>
      </c>
      <c r="G25" s="8" t="n">
        <v>26001648858</v>
      </c>
      <c r="H25" s="9" t="n">
        <v>148.43682866238</v>
      </c>
      <c r="I25" s="9" t="n">
        <v>157.413684060498</v>
      </c>
      <c r="J25" s="9" t="n">
        <v>137.010377174269</v>
      </c>
      <c r="K25" s="8" t="n">
        <v>5178663327</v>
      </c>
      <c r="L25" s="8" t="n">
        <v>12024037426</v>
      </c>
    </row>
    <row r="26" customFormat="false" ht="15.75" hidden="false" customHeight="false" outlineLevel="0" collapsed="false">
      <c r="A26" s="7" t="s">
        <v>30</v>
      </c>
      <c r="B26" s="8" t="n">
        <v>47750156728</v>
      </c>
      <c r="C26" s="8" t="n">
        <v>26375581646</v>
      </c>
      <c r="D26" s="8" t="n">
        <v>21374575082</v>
      </c>
      <c r="E26" s="8" t="n">
        <v>73149603337</v>
      </c>
      <c r="F26" s="8" t="n">
        <v>46420914240</v>
      </c>
      <c r="G26" s="8" t="n">
        <v>26728689097</v>
      </c>
      <c r="H26" s="9" t="n">
        <v>153.192383752127</v>
      </c>
      <c r="I26" s="9" t="n">
        <v>175.99958500646</v>
      </c>
      <c r="J26" s="9" t="n">
        <v>125.048984573774</v>
      </c>
      <c r="K26" s="8" t="n">
        <v>5001006564</v>
      </c>
      <c r="L26" s="8" t="n">
        <v>19692225143</v>
      </c>
    </row>
    <row r="27" customFormat="false" ht="15.75" hidden="false" customHeight="false" outlineLevel="0" collapsed="false">
      <c r="A27" s="7" t="s">
        <v>31</v>
      </c>
      <c r="B27" s="8" t="n">
        <v>47473043485</v>
      </c>
      <c r="C27" s="8" t="n">
        <v>25609386235</v>
      </c>
      <c r="D27" s="8" t="n">
        <v>21863657250</v>
      </c>
      <c r="E27" s="8" t="n">
        <v>79161951949</v>
      </c>
      <c r="F27" s="8" t="n">
        <v>51832047188</v>
      </c>
      <c r="G27" s="8" t="n">
        <v>27329904761</v>
      </c>
      <c r="H27" s="9" t="n">
        <v>166.751373279897</v>
      </c>
      <c r="I27" s="9" t="s">
        <v>32</v>
      </c>
      <c r="J27" s="9" t="n">
        <v>125.001523983367</v>
      </c>
      <c r="K27" s="8" t="n">
        <v>3745728985</v>
      </c>
      <c r="L27" s="8" t="n">
        <v>24502142427</v>
      </c>
    </row>
    <row r="28" customFormat="false" ht="15.75" hidden="false" customHeight="false" outlineLevel="0" collapsed="false">
      <c r="A28" s="7" t="s">
        <v>33</v>
      </c>
      <c r="B28" s="8" t="n">
        <v>47774648562</v>
      </c>
      <c r="C28" s="8" t="n">
        <v>25699023590</v>
      </c>
      <c r="D28" s="8" t="n">
        <v>2207562497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623398618</v>
      </c>
      <c r="L28" s="8" t="n">
        <v>0</v>
      </c>
    </row>
    <row r="29" customFormat="false" ht="15.75" hidden="false" customHeight="false" outlineLevel="0" collapsed="false">
      <c r="A29" s="7" t="s">
        <v>34</v>
      </c>
      <c r="B29" s="8" t="n">
        <v>55871868246</v>
      </c>
      <c r="C29" s="8" t="n">
        <v>33207814404</v>
      </c>
      <c r="D29" s="8" t="n">
        <v>226640538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543760562</v>
      </c>
      <c r="L29" s="8" t="n">
        <v>0</v>
      </c>
    </row>
    <row r="30" customFormat="false" ht="15.75" hidden="false" customHeight="false" outlineLevel="0" collapsed="false">
      <c r="A30" s="7" t="s">
        <v>35</v>
      </c>
      <c r="B30" s="8" t="n">
        <v>54599623229</v>
      </c>
      <c r="C30" s="8" t="n">
        <v>30647851671</v>
      </c>
      <c r="D30" s="8" t="n">
        <v>239517715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696080113</v>
      </c>
      <c r="L30" s="8" t="n">
        <v>0</v>
      </c>
    </row>
    <row r="31" customFormat="false" ht="15.75" hidden="false" customHeight="false" outlineLevel="0" collapsed="false">
      <c r="A31" s="7" t="s">
        <v>36</v>
      </c>
      <c r="B31" s="8" t="n">
        <v>56439564388</v>
      </c>
      <c r="C31" s="8" t="n">
        <v>32391317307</v>
      </c>
      <c r="D31" s="8" t="n">
        <v>2404824708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343070226</v>
      </c>
      <c r="L31" s="8" t="n">
        <v>0</v>
      </c>
    </row>
    <row r="32" customFormat="false" ht="15.75" hidden="false" customHeight="false" outlineLevel="0" collapsed="false">
      <c r="A32" s="7" t="s">
        <v>37</v>
      </c>
      <c r="B32" s="8" t="n">
        <v>64483184248</v>
      </c>
      <c r="C32" s="8" t="n">
        <v>37777667095</v>
      </c>
      <c r="D32" s="8" t="n">
        <v>2670551715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07214994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9</v>
      </c>
      <c r="B37" s="8" t="n">
        <v>159577177496</v>
      </c>
      <c r="C37" s="8" t="n">
        <v>100462228442</v>
      </c>
      <c r="D37" s="8" t="n">
        <v>59114949054</v>
      </c>
      <c r="E37" s="8" t="n">
        <v>167057283772</v>
      </c>
      <c r="F37" s="8" t="n">
        <v>99742655745</v>
      </c>
      <c r="G37" s="8" t="n">
        <v>67314628027</v>
      </c>
      <c r="H37" s="9" t="n">
        <v>104.687453678135</v>
      </c>
      <c r="I37" s="9" t="n">
        <v>99.2837380693626</v>
      </c>
      <c r="J37" s="9" t="n">
        <v>113.870736766617</v>
      </c>
      <c r="K37" s="8" t="n">
        <v>41347279388</v>
      </c>
      <c r="L37" s="8" t="n">
        <v>32428027718</v>
      </c>
    </row>
    <row r="38" customFormat="false" ht="15.75" hidden="false" customHeight="false" outlineLevel="0" collapsed="false">
      <c r="A38" s="7" t="s">
        <v>40</v>
      </c>
      <c r="B38" s="8" t="n">
        <v>138408330008</v>
      </c>
      <c r="C38" s="8" t="n">
        <v>79015104923</v>
      </c>
      <c r="D38" s="8" t="n">
        <v>59393225085</v>
      </c>
      <c r="E38" s="8" t="n">
        <v>204208321503</v>
      </c>
      <c r="F38" s="8" t="n">
        <v>124013455556</v>
      </c>
      <c r="G38" s="8" t="n">
        <v>80194865947</v>
      </c>
      <c r="H38" s="9" t="n">
        <v>147.540485093055</v>
      </c>
      <c r="I38" s="9" t="n">
        <v>156.949048763336</v>
      </c>
      <c r="J38" s="9" t="n">
        <v>135.023592054868</v>
      </c>
      <c r="K38" s="8" t="n">
        <v>19621879838</v>
      </c>
      <c r="L38" s="8" t="n">
        <v>43818589609</v>
      </c>
    </row>
    <row r="39" customFormat="false" ht="15.75" hidden="false" customHeight="false" outlineLevel="0" collapsed="false">
      <c r="A39" s="7" t="s">
        <v>41</v>
      </c>
      <c r="B39" s="8" t="n">
        <v>151119560293</v>
      </c>
      <c r="C39" s="8" t="n">
        <v>84516224229</v>
      </c>
      <c r="D39" s="8" t="n">
        <v>6660333606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7912888165</v>
      </c>
      <c r="L39" s="8" t="n">
        <v>0</v>
      </c>
    </row>
    <row r="40" customFormat="false" ht="15.75" hidden="false" customHeight="false" outlineLevel="0" collapsed="false">
      <c r="A40" s="7" t="s">
        <v>42</v>
      </c>
      <c r="B40" s="8" t="n">
        <v>175522371865</v>
      </c>
      <c r="C40" s="8" t="n">
        <v>100816836073</v>
      </c>
      <c r="D40" s="8" t="n">
        <v>7470553579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611130028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04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9-20T12:52:02Z</dcterms:modified>
  <cp:revision>0</cp:revision>
  <dc:subject/>
  <dc:title/>
</cp:coreProperties>
</file>