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5" activeCellId="0" sqref="A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33553643</v>
      </c>
      <c r="C5" s="8" t="n">
        <v>138590453</v>
      </c>
      <c r="D5" s="8" t="n">
        <v>194963190</v>
      </c>
      <c r="E5" s="8" t="n">
        <v>270055831</v>
      </c>
      <c r="F5" s="8" t="n">
        <v>111801301</v>
      </c>
      <c r="G5" s="8" t="n">
        <v>158254530</v>
      </c>
      <c r="H5" s="9" t="n">
        <v>80.963238347842</v>
      </c>
      <c r="I5" s="9" t="n">
        <v>80.6702760398655</v>
      </c>
      <c r="J5" s="9" t="n">
        <v>81.1714919108576</v>
      </c>
      <c r="K5" s="8" t="n">
        <v>-56372737</v>
      </c>
      <c r="L5" s="8" t="n">
        <v>-46453229</v>
      </c>
    </row>
    <row r="6" customFormat="false" ht="15.75" hidden="false" customHeight="false" outlineLevel="0" collapsed="false">
      <c r="A6" s="7" t="s">
        <v>14</v>
      </c>
      <c r="B6" s="8" t="n">
        <v>719682370</v>
      </c>
      <c r="C6" s="8" t="n">
        <v>276333576</v>
      </c>
      <c r="D6" s="8" t="n">
        <v>443348794</v>
      </c>
      <c r="E6" s="8" t="n">
        <v>611826003</v>
      </c>
      <c r="F6" s="8" t="n">
        <v>252345286</v>
      </c>
      <c r="G6" s="8" t="n">
        <v>359480717</v>
      </c>
      <c r="H6" s="9" t="n">
        <v>85.0133376200392</v>
      </c>
      <c r="I6" s="9" t="n">
        <v>91.319082412193</v>
      </c>
      <c r="J6" s="9" t="n">
        <v>81.0830483504146</v>
      </c>
      <c r="K6" s="8" t="n">
        <v>-167015218</v>
      </c>
      <c r="L6" s="8" t="n">
        <v>-107135431</v>
      </c>
    </row>
    <row r="7" customFormat="false" ht="15.75" hidden="false" customHeight="false" outlineLevel="0" collapsed="false">
      <c r="A7" s="7" t="s">
        <v>15</v>
      </c>
      <c r="B7" s="8" t="n">
        <v>1075348476</v>
      </c>
      <c r="C7" s="8" t="n">
        <v>406179789</v>
      </c>
      <c r="D7" s="8" t="n">
        <v>669168687</v>
      </c>
      <c r="E7" s="8" t="n">
        <v>1020750071</v>
      </c>
      <c r="F7" s="8" t="n">
        <v>418926651</v>
      </c>
      <c r="G7" s="8" t="n">
        <v>601823420</v>
      </c>
      <c r="H7" s="9" t="n">
        <v>94.9227244731781</v>
      </c>
      <c r="I7" s="9" t="n">
        <v>103.138231479066</v>
      </c>
      <c r="J7" s="9" t="n">
        <v>89.9359805220533</v>
      </c>
      <c r="K7" s="8" t="n">
        <v>-262988898</v>
      </c>
      <c r="L7" s="8" t="n">
        <v>-182896769</v>
      </c>
    </row>
    <row r="8" customFormat="false" ht="15.75" hidden="false" customHeight="false" outlineLevel="0" collapsed="false">
      <c r="A8" s="7" t="s">
        <v>16</v>
      </c>
      <c r="B8" s="8" t="n">
        <v>1343692534</v>
      </c>
      <c r="C8" s="8" t="n">
        <v>514245931</v>
      </c>
      <c r="D8" s="8" t="n">
        <v>829446603</v>
      </c>
      <c r="E8" s="8" t="n">
        <v>1436841695</v>
      </c>
      <c r="F8" s="8" t="n">
        <v>588954955</v>
      </c>
      <c r="G8" s="8" t="n">
        <v>847886740</v>
      </c>
      <c r="H8" s="9" t="n">
        <v>106.932327049753</v>
      </c>
      <c r="I8" s="9" t="n">
        <v>114.527878490885</v>
      </c>
      <c r="J8" s="9" t="n">
        <v>102.223185547244</v>
      </c>
      <c r="K8" s="8" t="n">
        <v>-315200672</v>
      </c>
      <c r="L8" s="8" t="n">
        <v>-258931785</v>
      </c>
    </row>
    <row r="9" customFormat="false" ht="15.75" hidden="false" customHeight="false" outlineLevel="0" collapsed="false">
      <c r="A9" s="7" t="s">
        <v>17</v>
      </c>
      <c r="B9" s="8" t="n">
        <v>1688190325</v>
      </c>
      <c r="C9" s="8" t="n">
        <v>666849072</v>
      </c>
      <c r="D9" s="8" t="n">
        <v>1021341253</v>
      </c>
      <c r="E9" s="8" t="n">
        <v>1887999333</v>
      </c>
      <c r="F9" s="8" t="n">
        <v>782557355</v>
      </c>
      <c r="G9" s="8" t="n">
        <v>1105441978</v>
      </c>
      <c r="H9" s="9" t="n">
        <v>111.835692044971</v>
      </c>
      <c r="I9" s="9" t="n">
        <v>117.351494942172</v>
      </c>
      <c r="J9" s="9" t="n">
        <v>108.234341338213</v>
      </c>
      <c r="K9" s="8" t="n">
        <v>-354492181</v>
      </c>
      <c r="L9" s="8" t="n">
        <v>-322884623</v>
      </c>
    </row>
    <row r="10" customFormat="false" ht="15.75" hidden="false" customHeight="false" outlineLevel="0" collapsed="false">
      <c r="A10" s="7" t="s">
        <v>18</v>
      </c>
      <c r="B10" s="8" t="n">
        <v>2090908618</v>
      </c>
      <c r="C10" s="8" t="n">
        <v>838007809</v>
      </c>
      <c r="D10" s="8" t="n">
        <v>1252900809</v>
      </c>
      <c r="E10" s="8" t="n">
        <v>2347556668</v>
      </c>
      <c r="F10" s="8" t="n">
        <v>999197199</v>
      </c>
      <c r="G10" s="8" t="n">
        <v>1348359469</v>
      </c>
      <c r="H10" s="9" t="n">
        <v>112.274474732688</v>
      </c>
      <c r="I10" s="9" t="n">
        <v>119.234831497853</v>
      </c>
      <c r="J10" s="9" t="n">
        <v>107.619011761688</v>
      </c>
      <c r="K10" s="8" t="n">
        <v>-414893000</v>
      </c>
      <c r="L10" s="8" t="n">
        <v>-349162270</v>
      </c>
    </row>
    <row r="11" customFormat="false" ht="15.75" hidden="false" customHeight="false" outlineLevel="0" collapsed="false">
      <c r="A11" s="7" t="s">
        <v>19</v>
      </c>
      <c r="B11" s="8" t="n">
        <v>2477715809</v>
      </c>
      <c r="C11" s="8" t="n">
        <v>983493256</v>
      </c>
      <c r="D11" s="8" t="n">
        <v>1494222553</v>
      </c>
      <c r="E11" s="8" t="n">
        <v>2809076064</v>
      </c>
      <c r="F11" s="8" t="n">
        <v>1171924425</v>
      </c>
      <c r="G11" s="8" t="n">
        <v>1637151639</v>
      </c>
      <c r="H11" s="9" t="n">
        <v>113.373618305876</v>
      </c>
      <c r="I11" s="9" t="n">
        <v>119.159375811724</v>
      </c>
      <c r="J11" s="9" t="n">
        <v>109.565448313776</v>
      </c>
      <c r="K11" s="8" t="n">
        <v>-510729297</v>
      </c>
      <c r="L11" s="8" t="n">
        <v>-465227214</v>
      </c>
    </row>
    <row r="12" customFormat="false" ht="15.75" hidden="false" customHeight="false" outlineLevel="0" collapsed="false">
      <c r="A12" s="7" t="s">
        <v>20</v>
      </c>
      <c r="B12" s="8" t="n">
        <v>2908342919</v>
      </c>
      <c r="C12" s="8" t="n">
        <v>1154331451</v>
      </c>
      <c r="D12" s="8" t="n">
        <v>1754011468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599680017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3354400068</v>
      </c>
      <c r="C13" s="8" t="n">
        <v>1343357058</v>
      </c>
      <c r="D13" s="8" t="n">
        <v>201104301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667685952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3777426844</v>
      </c>
      <c r="C14" s="8" t="n">
        <v>1498768622</v>
      </c>
      <c r="D14" s="8" t="n">
        <v>2278658222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779889600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4186309971</v>
      </c>
      <c r="C15" s="8" t="n">
        <v>1642913549</v>
      </c>
      <c r="D15" s="8" t="n">
        <v>254339642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900482873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4688449427</v>
      </c>
      <c r="C16" s="8" t="n">
        <v>1827098262</v>
      </c>
      <c r="D16" s="8" t="n">
        <v>286135116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034252903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33553643</v>
      </c>
      <c r="C21" s="8" t="n">
        <v>138590453</v>
      </c>
      <c r="D21" s="8" t="n">
        <v>194963190</v>
      </c>
      <c r="E21" s="8" t="n">
        <v>270055831</v>
      </c>
      <c r="F21" s="8" t="n">
        <v>111801301</v>
      </c>
      <c r="G21" s="8" t="n">
        <v>158254530</v>
      </c>
      <c r="H21" s="9" t="n">
        <v>80.963238347842</v>
      </c>
      <c r="I21" s="9" t="n">
        <v>80.6702760398655</v>
      </c>
      <c r="J21" s="9" t="n">
        <v>81.1714919108576</v>
      </c>
      <c r="K21" s="8" t="n">
        <v>-56372737</v>
      </c>
      <c r="L21" s="8" t="n">
        <v>-46453229</v>
      </c>
    </row>
    <row r="22" customFormat="false" ht="15.75" hidden="false" customHeight="false" outlineLevel="0" collapsed="false">
      <c r="A22" s="7" t="s">
        <v>26</v>
      </c>
      <c r="B22" s="8" t="n">
        <v>386128727</v>
      </c>
      <c r="C22" s="8" t="n">
        <v>137743123</v>
      </c>
      <c r="D22" s="8" t="n">
        <v>248385604</v>
      </c>
      <c r="E22" s="8" t="n">
        <v>341770172</v>
      </c>
      <c r="F22" s="8" t="n">
        <v>140543985</v>
      </c>
      <c r="G22" s="8" t="n">
        <v>201226187</v>
      </c>
      <c r="H22" s="9" t="n">
        <v>88.5119775095107</v>
      </c>
      <c r="I22" s="9" t="n">
        <v>102.033395162675</v>
      </c>
      <c r="J22" s="9" t="n">
        <v>81.0136271021569</v>
      </c>
      <c r="K22" s="8" t="n">
        <v>-110642481</v>
      </c>
      <c r="L22" s="8" t="n">
        <v>-60682202</v>
      </c>
    </row>
    <row r="23" customFormat="false" ht="15.75" hidden="false" customHeight="false" outlineLevel="0" collapsed="false">
      <c r="A23" s="7" t="s">
        <v>27</v>
      </c>
      <c r="B23" s="8" t="n">
        <v>355666106</v>
      </c>
      <c r="C23" s="8" t="n">
        <v>129846213</v>
      </c>
      <c r="D23" s="8" t="n">
        <v>225819893</v>
      </c>
      <c r="E23" s="8" t="n">
        <v>408924068</v>
      </c>
      <c r="F23" s="8" t="n">
        <v>166581365</v>
      </c>
      <c r="G23" s="8" t="n">
        <v>242342703</v>
      </c>
      <c r="H23" s="9" t="n">
        <v>114.97414600423</v>
      </c>
      <c r="I23" s="9" t="n">
        <v>128.291277158772</v>
      </c>
      <c r="J23" s="9" t="n">
        <v>107.31680888716</v>
      </c>
      <c r="K23" s="8" t="n">
        <v>-95973680</v>
      </c>
      <c r="L23" s="8" t="n">
        <v>-75761338</v>
      </c>
    </row>
    <row r="24" customFormat="false" ht="15.75" hidden="false" customHeight="false" outlineLevel="0" collapsed="false">
      <c r="A24" s="7" t="s">
        <v>28</v>
      </c>
      <c r="B24" s="8" t="n">
        <v>268344058</v>
      </c>
      <c r="C24" s="8" t="n">
        <v>108066142</v>
      </c>
      <c r="D24" s="8" t="n">
        <v>160277916</v>
      </c>
      <c r="E24" s="8" t="n">
        <v>416091624</v>
      </c>
      <c r="F24" s="8" t="n">
        <v>170028304</v>
      </c>
      <c r="G24" s="8" t="n">
        <v>246063320</v>
      </c>
      <c r="H24" s="9" t="n">
        <v>155.059004138635</v>
      </c>
      <c r="I24" s="9" t="n">
        <v>157.337257399269</v>
      </c>
      <c r="J24" s="9" t="n">
        <v>153.522909544194</v>
      </c>
      <c r="K24" s="8" t="n">
        <v>-52211774</v>
      </c>
      <c r="L24" s="8" t="n">
        <v>-76035016</v>
      </c>
    </row>
    <row r="25" customFormat="false" ht="15.75" hidden="false" customHeight="false" outlineLevel="0" collapsed="false">
      <c r="A25" s="7" t="s">
        <v>29</v>
      </c>
      <c r="B25" s="8" t="n">
        <v>344497791</v>
      </c>
      <c r="C25" s="8" t="n">
        <v>152603141</v>
      </c>
      <c r="D25" s="8" t="n">
        <v>191894650</v>
      </c>
      <c r="E25" s="8" t="n">
        <v>451157638</v>
      </c>
      <c r="F25" s="8" t="n">
        <v>193602400</v>
      </c>
      <c r="G25" s="8" t="n">
        <v>257555238</v>
      </c>
      <c r="H25" s="9" t="n">
        <v>130.960966887593</v>
      </c>
      <c r="I25" s="9" t="n">
        <v>126.866589200808</v>
      </c>
      <c r="J25" s="9" t="n">
        <v>134.216997712026</v>
      </c>
      <c r="K25" s="8" t="n">
        <v>-39291509</v>
      </c>
      <c r="L25" s="8" t="n">
        <v>-63952838</v>
      </c>
    </row>
    <row r="26" customFormat="false" ht="15.75" hidden="false" customHeight="false" outlineLevel="0" collapsed="false">
      <c r="A26" s="7" t="s">
        <v>30</v>
      </c>
      <c r="B26" s="8" t="n">
        <v>402718293</v>
      </c>
      <c r="C26" s="8" t="n">
        <v>171158737</v>
      </c>
      <c r="D26" s="8" t="n">
        <v>231559556</v>
      </c>
      <c r="E26" s="8" t="n">
        <v>459557335</v>
      </c>
      <c r="F26" s="8" t="n">
        <v>216639844</v>
      </c>
      <c r="G26" s="8" t="n">
        <v>242917491</v>
      </c>
      <c r="H26" s="9" t="n">
        <v>114.113846574136</v>
      </c>
      <c r="I26" s="9" t="n">
        <v>126.572471728393</v>
      </c>
      <c r="J26" s="9" t="n">
        <v>104.9049735611</v>
      </c>
      <c r="K26" s="8" t="n">
        <v>-60400819</v>
      </c>
      <c r="L26" s="8" t="n">
        <v>-26277647</v>
      </c>
    </row>
    <row r="27" customFormat="false" ht="15.75" hidden="false" customHeight="false" outlineLevel="0" collapsed="false">
      <c r="A27" s="7" t="s">
        <v>31</v>
      </c>
      <c r="B27" s="8" t="n">
        <v>386807191</v>
      </c>
      <c r="C27" s="8" t="n">
        <v>145485447</v>
      </c>
      <c r="D27" s="8" t="n">
        <v>241321744</v>
      </c>
      <c r="E27" s="8" t="n">
        <v>461519396</v>
      </c>
      <c r="F27" s="8" t="n">
        <v>172727226</v>
      </c>
      <c r="G27" s="8" t="n">
        <v>288792170</v>
      </c>
      <c r="H27" s="9" t="n">
        <v>119.315102391672</v>
      </c>
      <c r="I27" s="9" t="n">
        <v>118.724745025528</v>
      </c>
      <c r="J27" s="9" t="n">
        <v>119.67101066533</v>
      </c>
      <c r="K27" s="8" t="n">
        <v>-95836297</v>
      </c>
      <c r="L27" s="8" t="n">
        <v>-116064944</v>
      </c>
    </row>
    <row r="28" customFormat="false" ht="15.75" hidden="false" customHeight="false" outlineLevel="0" collapsed="false">
      <c r="A28" s="7" t="s">
        <v>32</v>
      </c>
      <c r="B28" s="8" t="n">
        <v>430627110</v>
      </c>
      <c r="C28" s="8" t="n">
        <v>170838195</v>
      </c>
      <c r="D28" s="8" t="n">
        <v>259788915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88950720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446057149</v>
      </c>
      <c r="C29" s="8" t="n">
        <v>189025607</v>
      </c>
      <c r="D29" s="8" t="n">
        <v>25703154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68005935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423026776</v>
      </c>
      <c r="C30" s="8" t="n">
        <v>155411564</v>
      </c>
      <c r="D30" s="8" t="n">
        <v>26761521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12203648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408883127</v>
      </c>
      <c r="C31" s="8" t="n">
        <v>144144927</v>
      </c>
      <c r="D31" s="8" t="n">
        <v>264738200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20593273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02139456</v>
      </c>
      <c r="C32" s="8" t="n">
        <v>184184713</v>
      </c>
      <c r="D32" s="8" t="n">
        <v>31795474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33770030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075348476</v>
      </c>
      <c r="C37" s="8" t="n">
        <v>406179789</v>
      </c>
      <c r="D37" s="8" t="n">
        <v>669168687</v>
      </c>
      <c r="E37" s="8" t="n">
        <v>1020750071</v>
      </c>
      <c r="F37" s="8" t="n">
        <v>418926651</v>
      </c>
      <c r="G37" s="8" t="n">
        <v>601823420</v>
      </c>
      <c r="H37" s="9" t="n">
        <v>94.9227244731781</v>
      </c>
      <c r="I37" s="9" t="n">
        <v>103.138231479066</v>
      </c>
      <c r="J37" s="9" t="n">
        <v>89.9359805220533</v>
      </c>
      <c r="K37" s="8" t="n">
        <v>-262988898</v>
      </c>
      <c r="L37" s="8" t="n">
        <v>-182896769</v>
      </c>
    </row>
    <row r="38" customFormat="false" ht="15.75" hidden="false" customHeight="false" outlineLevel="0" collapsed="false">
      <c r="A38" s="7" t="s">
        <v>39</v>
      </c>
      <c r="B38" s="8" t="n">
        <v>1015560142</v>
      </c>
      <c r="C38" s="8" t="n">
        <v>431828020</v>
      </c>
      <c r="D38" s="8" t="n">
        <v>583732122</v>
      </c>
      <c r="E38" s="8" t="n">
        <v>1326806597</v>
      </c>
      <c r="F38" s="8" t="n">
        <v>580270548</v>
      </c>
      <c r="G38" s="8" t="n">
        <v>746536049</v>
      </c>
      <c r="H38" s="9" t="n">
        <v>130.647761971738</v>
      </c>
      <c r="I38" s="9" t="n">
        <v>134.37538119921</v>
      </c>
      <c r="J38" s="9" t="n">
        <v>127.890177851134</v>
      </c>
      <c r="K38" s="8" t="n">
        <v>-151904102</v>
      </c>
      <c r="L38" s="8" t="n">
        <v>-166265501</v>
      </c>
    </row>
    <row r="39" customFormat="false" ht="15.75" hidden="false" customHeight="false" outlineLevel="0" collapsed="false">
      <c r="A39" s="7" t="s">
        <v>40</v>
      </c>
      <c r="B39" s="8" t="n">
        <v>1263491450</v>
      </c>
      <c r="C39" s="8" t="n">
        <v>505349249</v>
      </c>
      <c r="D39" s="8" t="n">
        <v>75814220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52792952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334049359</v>
      </c>
      <c r="C40" s="8" t="n">
        <v>483741204</v>
      </c>
      <c r="D40" s="8" t="n">
        <v>85030815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66566951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0:04:18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9-20T12:52:24Z</dcterms:modified>
  <cp:revision>0</cp:revision>
  <dc:subject/>
  <dc:title/>
</cp:coreProperties>
</file>