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о странами вне ЕАЭС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1" activeCellId="0" sqref="A10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41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2116640016</v>
      </c>
      <c r="C5" s="8" t="n">
        <v>1022026547</v>
      </c>
      <c r="D5" s="8" t="n">
        <v>1094613469</v>
      </c>
      <c r="E5" s="8" t="n">
        <v>2470147766</v>
      </c>
      <c r="F5" s="8" t="n">
        <v>1396004351</v>
      </c>
      <c r="G5" s="8" t="n">
        <v>1074143415</v>
      </c>
      <c r="H5" s="9" t="n">
        <v>116.701363827943</v>
      </c>
      <c r="I5" s="9" t="n">
        <v>136.591789625989</v>
      </c>
      <c r="J5" s="9" t="n">
        <v>98.1299285474076</v>
      </c>
      <c r="K5" s="8" t="n">
        <v>-72586922</v>
      </c>
      <c r="L5" s="8" t="n">
        <v>321860936</v>
      </c>
    </row>
    <row r="6" customFormat="false" ht="15.75" hidden="false" customHeight="false" outlineLevel="0" collapsed="false">
      <c r="A6" s="7" t="s">
        <v>14</v>
      </c>
      <c r="B6" s="8" t="n">
        <v>4513924518</v>
      </c>
      <c r="C6" s="8" t="n">
        <v>2108733316</v>
      </c>
      <c r="D6" s="8" t="n">
        <v>2405191202</v>
      </c>
      <c r="E6" s="8" t="n">
        <v>5289875954</v>
      </c>
      <c r="F6" s="8" t="n">
        <v>2922581881</v>
      </c>
      <c r="G6" s="8" t="n">
        <v>2367294073</v>
      </c>
      <c r="H6" s="9" t="n">
        <v>117.190173050209</v>
      </c>
      <c r="I6" s="9" t="n">
        <v>138.594191063656</v>
      </c>
      <c r="J6" s="9" t="n">
        <v>98.4243610666592</v>
      </c>
      <c r="K6" s="8" t="n">
        <v>-296457886</v>
      </c>
      <c r="L6" s="8" t="n">
        <v>555287808</v>
      </c>
    </row>
    <row r="7" customFormat="false" ht="15.75" hidden="false" customHeight="false" outlineLevel="0" collapsed="false">
      <c r="A7" s="7" t="s">
        <v>15</v>
      </c>
      <c r="B7" s="8" t="n">
        <v>7267585675</v>
      </c>
      <c r="C7" s="8" t="n">
        <v>3248979299</v>
      </c>
      <c r="D7" s="8" t="n">
        <v>4018606376</v>
      </c>
      <c r="E7" s="8" t="n">
        <v>8590699497</v>
      </c>
      <c r="F7" s="8" t="n">
        <v>4609962859</v>
      </c>
      <c r="G7" s="8" t="n">
        <v>3980736638</v>
      </c>
      <c r="H7" s="9" t="n">
        <v>118.205685920586</v>
      </c>
      <c r="I7" s="9" t="n">
        <v>141.889573147447</v>
      </c>
      <c r="J7" s="9" t="n">
        <v>99.0576400260009</v>
      </c>
      <c r="K7" s="8" t="n">
        <v>-769627077</v>
      </c>
      <c r="L7" s="8" t="n">
        <v>629226221</v>
      </c>
    </row>
    <row r="8" customFormat="false" ht="15.75" hidden="false" customHeight="false" outlineLevel="0" collapsed="false">
      <c r="A8" s="7" t="s">
        <v>16</v>
      </c>
      <c r="B8" s="8" t="n">
        <v>9337529558</v>
      </c>
      <c r="C8" s="8" t="n">
        <v>4190515843</v>
      </c>
      <c r="D8" s="8" t="n">
        <v>5147013715</v>
      </c>
      <c r="E8" s="8" t="n">
        <v>11975096716</v>
      </c>
      <c r="F8" s="8" t="n">
        <v>6428102227</v>
      </c>
      <c r="G8" s="8" t="n">
        <v>5546994489</v>
      </c>
      <c r="H8" s="9" t="n">
        <v>128.24694842053</v>
      </c>
      <c r="I8" s="9" t="n">
        <v>153.396442534342</v>
      </c>
      <c r="J8" s="9" t="n">
        <v>107.771123143393</v>
      </c>
      <c r="K8" s="8" t="n">
        <v>-956497872</v>
      </c>
      <c r="L8" s="8" t="n">
        <v>881107738</v>
      </c>
    </row>
    <row r="9" customFormat="false" ht="15.75" hidden="false" customHeight="false" outlineLevel="0" collapsed="false">
      <c r="A9" s="7" t="s">
        <v>17</v>
      </c>
      <c r="B9" s="8" t="n">
        <v>11426142079</v>
      </c>
      <c r="C9" s="8" t="n">
        <v>5200355301</v>
      </c>
      <c r="D9" s="8" t="n">
        <v>6225786778</v>
      </c>
      <c r="E9" s="8" t="n">
        <v>15110821564</v>
      </c>
      <c r="F9" s="8" t="n">
        <v>8143969489</v>
      </c>
      <c r="G9" s="8" t="n">
        <v>6966852075</v>
      </c>
      <c r="H9" s="9" t="n">
        <v>132.247800346996</v>
      </c>
      <c r="I9" s="9" t="n">
        <v>156.604097559141</v>
      </c>
      <c r="J9" s="9" t="n">
        <v>111.903158964883</v>
      </c>
      <c r="K9" s="8" t="n">
        <v>-1025431477</v>
      </c>
      <c r="L9" s="8" t="n">
        <v>1177117414</v>
      </c>
    </row>
    <row r="10" customFormat="false" ht="15.75" hidden="false" customHeight="false" outlineLevel="0" collapsed="false">
      <c r="A10" s="7" t="s">
        <v>18</v>
      </c>
      <c r="B10" s="8" t="n">
        <v>13889989518</v>
      </c>
      <c r="C10" s="8" t="n">
        <v>6412913108</v>
      </c>
      <c r="D10" s="8" t="n">
        <v>7477076410</v>
      </c>
      <c r="E10" s="8" t="n">
        <v>18158709832</v>
      </c>
      <c r="F10" s="8" t="n">
        <v>9840582910</v>
      </c>
      <c r="G10" s="8" t="n">
        <v>8318126922</v>
      </c>
      <c r="H10" s="9" t="n">
        <v>130.732350866559</v>
      </c>
      <c r="I10" s="9" t="n">
        <v>153.449497042523</v>
      </c>
      <c r="J10" s="9" t="n">
        <v>111.24838728243</v>
      </c>
      <c r="K10" s="8" t="n">
        <v>-1064163302</v>
      </c>
      <c r="L10" s="8" t="n">
        <v>1522455988</v>
      </c>
    </row>
    <row r="11" customFormat="false" ht="15.75" hidden="false" customHeight="false" outlineLevel="0" collapsed="false">
      <c r="A11" s="7" t="s">
        <v>19</v>
      </c>
      <c r="B11" s="8" t="n">
        <v>16586809475</v>
      </c>
      <c r="C11" s="8" t="n">
        <v>7753085657</v>
      </c>
      <c r="D11" s="8" t="n">
        <v>8833723818</v>
      </c>
      <c r="E11" s="8" t="n">
        <v>21409815878</v>
      </c>
      <c r="F11" s="8" t="n">
        <v>11713709305</v>
      </c>
      <c r="G11" s="8" t="n">
        <v>9696106573</v>
      </c>
      <c r="H11" s="9" t="n">
        <v>129.077360599513</v>
      </c>
      <c r="I11" s="9" t="n">
        <v>151.084482014256</v>
      </c>
      <c r="J11" s="9" t="n">
        <v>109.762392087047</v>
      </c>
      <c r="K11" s="8" t="n">
        <v>-1080638161</v>
      </c>
      <c r="L11" s="8" t="n">
        <v>2017602732</v>
      </c>
    </row>
    <row r="12" customFormat="false" ht="15.75" hidden="false" customHeight="false" outlineLevel="0" collapsed="false">
      <c r="A12" s="7" t="s">
        <v>20</v>
      </c>
      <c r="B12" s="8" t="n">
        <v>19300831300</v>
      </c>
      <c r="C12" s="8" t="n">
        <v>9121967078</v>
      </c>
      <c r="D12" s="8" t="n">
        <v>10178864222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-1056897144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22125521452</v>
      </c>
      <c r="C13" s="8" t="n">
        <v>10548488506</v>
      </c>
      <c r="D13" s="8" t="n">
        <v>11577032946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-1028544440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25077051622</v>
      </c>
      <c r="C14" s="8" t="n">
        <v>12090626130</v>
      </c>
      <c r="D14" s="8" t="n">
        <v>12986425492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895799362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27952979879</v>
      </c>
      <c r="C15" s="8" t="n">
        <v>13549278101</v>
      </c>
      <c r="D15" s="8" t="n">
        <v>14403701778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854423677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31304339232</v>
      </c>
      <c r="C16" s="8" t="n">
        <v>15175916021</v>
      </c>
      <c r="D16" s="8" t="n">
        <v>16128423211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952507190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2116640016</v>
      </c>
      <c r="C21" s="8" t="n">
        <v>1022026547</v>
      </c>
      <c r="D21" s="8" t="n">
        <v>1094613469</v>
      </c>
      <c r="E21" s="8" t="n">
        <v>2470147766</v>
      </c>
      <c r="F21" s="8" t="n">
        <v>1396004351</v>
      </c>
      <c r="G21" s="8" t="n">
        <v>1074143415</v>
      </c>
      <c r="H21" s="9" t="n">
        <v>116.701363827943</v>
      </c>
      <c r="I21" s="9" t="n">
        <v>136.591789625989</v>
      </c>
      <c r="J21" s="9" t="n">
        <v>98.1299285474076</v>
      </c>
      <c r="K21" s="8" t="n">
        <v>-72586922</v>
      </c>
      <c r="L21" s="8" t="n">
        <v>321860936</v>
      </c>
    </row>
    <row r="22" customFormat="false" ht="15.75" hidden="false" customHeight="false" outlineLevel="0" collapsed="false">
      <c r="A22" s="7" t="s">
        <v>26</v>
      </c>
      <c r="B22" s="8" t="n">
        <v>2397284502</v>
      </c>
      <c r="C22" s="8" t="n">
        <v>1086706769</v>
      </c>
      <c r="D22" s="8" t="n">
        <v>1310577733</v>
      </c>
      <c r="E22" s="8" t="n">
        <v>2819728188</v>
      </c>
      <c r="F22" s="8" t="n">
        <v>1526577530</v>
      </c>
      <c r="G22" s="8" t="n">
        <v>1293150658</v>
      </c>
      <c r="H22" s="9" t="n">
        <v>117.621758520842</v>
      </c>
      <c r="I22" s="9" t="n">
        <v>140.477410608639</v>
      </c>
      <c r="J22" s="9" t="n">
        <v>98.6702753632088</v>
      </c>
      <c r="K22" s="8" t="n">
        <v>-223870964</v>
      </c>
      <c r="L22" s="8" t="n">
        <v>233426872</v>
      </c>
    </row>
    <row r="23" customFormat="false" ht="15.75" hidden="false" customHeight="false" outlineLevel="0" collapsed="false">
      <c r="A23" s="7" t="s">
        <v>27</v>
      </c>
      <c r="B23" s="8" t="n">
        <v>2753661157</v>
      </c>
      <c r="C23" s="8" t="n">
        <v>1140245983</v>
      </c>
      <c r="D23" s="8" t="n">
        <v>1613415174</v>
      </c>
      <c r="E23" s="8" t="n">
        <v>3300823543</v>
      </c>
      <c r="F23" s="8" t="n">
        <v>1687380978</v>
      </c>
      <c r="G23" s="8" t="n">
        <v>1613442565</v>
      </c>
      <c r="H23" s="9" t="n">
        <v>119.870360033553</v>
      </c>
      <c r="I23" s="9" t="n">
        <v>147.983944092527</v>
      </c>
      <c r="J23" s="9" t="n">
        <v>100.001697703136</v>
      </c>
      <c r="K23" s="8" t="n">
        <v>-473169191</v>
      </c>
      <c r="L23" s="8" t="n">
        <v>73938413</v>
      </c>
    </row>
    <row r="24" customFormat="false" ht="15.75" hidden="false" customHeight="false" outlineLevel="0" collapsed="false">
      <c r="A24" s="7" t="s">
        <v>28</v>
      </c>
      <c r="B24" s="8" t="n">
        <v>2069943883</v>
      </c>
      <c r="C24" s="8" t="n">
        <v>941536544</v>
      </c>
      <c r="D24" s="8" t="n">
        <v>1128407339</v>
      </c>
      <c r="E24" s="8" t="n">
        <v>3384397219</v>
      </c>
      <c r="F24" s="8" t="n">
        <v>1818139368</v>
      </c>
      <c r="G24" s="8" t="n">
        <v>1566257851</v>
      </c>
      <c r="H24" s="9" t="n">
        <v>163.501882673986</v>
      </c>
      <c r="I24" s="9" t="n">
        <v>193.10343072568</v>
      </c>
      <c r="J24" s="9" t="n">
        <v>138.802522534817</v>
      </c>
      <c r="K24" s="8" t="n">
        <v>-186870795</v>
      </c>
      <c r="L24" s="8" t="n">
        <v>251881517</v>
      </c>
    </row>
    <row r="25" customFormat="false" ht="15.75" hidden="false" customHeight="false" outlineLevel="0" collapsed="false">
      <c r="A25" s="7" t="s">
        <v>29</v>
      </c>
      <c r="B25" s="8" t="n">
        <v>2088612521</v>
      </c>
      <c r="C25" s="8" t="n">
        <v>1009839458</v>
      </c>
      <c r="D25" s="8" t="n">
        <v>1078773063</v>
      </c>
      <c r="E25" s="8" t="n">
        <v>3135724848</v>
      </c>
      <c r="F25" s="8" t="n">
        <v>1715867262</v>
      </c>
      <c r="G25" s="8" t="n">
        <v>1419857586</v>
      </c>
      <c r="H25" s="9" t="n">
        <v>150.134350745856</v>
      </c>
      <c r="I25" s="9" t="n">
        <v>169.914856109732</v>
      </c>
      <c r="J25" s="9" t="n">
        <v>131.617819789777</v>
      </c>
      <c r="K25" s="8" t="n">
        <v>-68933605</v>
      </c>
      <c r="L25" s="8" t="n">
        <v>296009676</v>
      </c>
    </row>
    <row r="26" customFormat="false" ht="15.75" hidden="false" customHeight="false" outlineLevel="0" collapsed="false">
      <c r="A26" s="7" t="s">
        <v>30</v>
      </c>
      <c r="B26" s="8" t="n">
        <v>2463847439</v>
      </c>
      <c r="C26" s="8" t="n">
        <v>1212557807</v>
      </c>
      <c r="D26" s="8" t="n">
        <v>1251289632</v>
      </c>
      <c r="E26" s="8" t="n">
        <v>3047888268</v>
      </c>
      <c r="F26" s="8" t="n">
        <v>1696613421</v>
      </c>
      <c r="G26" s="8" t="n">
        <v>1351274847</v>
      </c>
      <c r="H26" s="9" t="n">
        <v>123.704423405251</v>
      </c>
      <c r="I26" s="9" t="n">
        <v>139.920209263887</v>
      </c>
      <c r="J26" s="9" t="n">
        <v>107.990573280799</v>
      </c>
      <c r="K26" s="8" t="n">
        <v>-38731825</v>
      </c>
      <c r="L26" s="8" t="n">
        <v>345338574</v>
      </c>
    </row>
    <row r="27" customFormat="false" ht="15.75" hidden="false" customHeight="false" outlineLevel="0" collapsed="false">
      <c r="A27" s="7" t="s">
        <v>31</v>
      </c>
      <c r="B27" s="8" t="n">
        <v>2696819957</v>
      </c>
      <c r="C27" s="8" t="n">
        <v>1340172549</v>
      </c>
      <c r="D27" s="8" t="n">
        <v>1356647408</v>
      </c>
      <c r="E27" s="8" t="n">
        <v>3251106046</v>
      </c>
      <c r="F27" s="8" t="n">
        <v>1873126395</v>
      </c>
      <c r="G27" s="8" t="n">
        <v>1377979651</v>
      </c>
      <c r="H27" s="9" t="n">
        <v>120.553321980626</v>
      </c>
      <c r="I27" s="9" t="n">
        <v>139.767554289757</v>
      </c>
      <c r="J27" s="9" t="n">
        <v>101.572423525391</v>
      </c>
      <c r="K27" s="8" t="n">
        <v>-16474859</v>
      </c>
      <c r="L27" s="8" t="n">
        <v>495146744</v>
      </c>
    </row>
    <row r="28" customFormat="false" ht="15.75" hidden="false" customHeight="false" outlineLevel="0" collapsed="false">
      <c r="A28" s="7" t="s">
        <v>32</v>
      </c>
      <c r="B28" s="8" t="n">
        <v>2714021825</v>
      </c>
      <c r="C28" s="8" t="n">
        <v>1368881421</v>
      </c>
      <c r="D28" s="8" t="n">
        <v>1345140404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23741017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2824690152</v>
      </c>
      <c r="C29" s="8" t="n">
        <v>1426521428</v>
      </c>
      <c r="D29" s="8" t="n">
        <v>1398168724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28352704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2951530170</v>
      </c>
      <c r="C30" s="8" t="n">
        <v>1542137624</v>
      </c>
      <c r="D30" s="8" t="n">
        <v>1409392546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132745078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2875928257</v>
      </c>
      <c r="C31" s="8" t="n">
        <v>1458651971</v>
      </c>
      <c r="D31" s="8" t="n">
        <v>1417276286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41375685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3351359353</v>
      </c>
      <c r="C32" s="8" t="n">
        <v>1626637920</v>
      </c>
      <c r="D32" s="8" t="n">
        <v>1724721433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98083513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7267585675</v>
      </c>
      <c r="C37" s="8" t="n">
        <v>3248979299</v>
      </c>
      <c r="D37" s="8" t="n">
        <v>4018606376</v>
      </c>
      <c r="E37" s="8" t="n">
        <v>8590699497</v>
      </c>
      <c r="F37" s="8" t="n">
        <v>4609962859</v>
      </c>
      <c r="G37" s="8" t="n">
        <v>3980736638</v>
      </c>
      <c r="H37" s="9" t="n">
        <v>118.205685920586</v>
      </c>
      <c r="I37" s="9" t="n">
        <v>141.889573147447</v>
      </c>
      <c r="J37" s="9" t="n">
        <v>99.0576400260009</v>
      </c>
      <c r="K37" s="8" t="n">
        <v>-769627077</v>
      </c>
      <c r="L37" s="8" t="n">
        <v>629226221</v>
      </c>
    </row>
    <row r="38" customFormat="false" ht="15.75" hidden="false" customHeight="false" outlineLevel="0" collapsed="false">
      <c r="A38" s="7" t="s">
        <v>39</v>
      </c>
      <c r="B38" s="8" t="n">
        <v>6622403843</v>
      </c>
      <c r="C38" s="8" t="n">
        <v>3163933809</v>
      </c>
      <c r="D38" s="8" t="n">
        <v>3458470034</v>
      </c>
      <c r="E38" s="8" t="n">
        <v>9568010335</v>
      </c>
      <c r="F38" s="8" t="n">
        <v>5230620051</v>
      </c>
      <c r="G38" s="8" t="n">
        <v>4337390284</v>
      </c>
      <c r="H38" s="9" t="n">
        <v>144.479415055812</v>
      </c>
      <c r="I38" s="9" t="n">
        <v>165.320147852689</v>
      </c>
      <c r="J38" s="9" t="n">
        <v>125.413556901155</v>
      </c>
      <c r="K38" s="8" t="n">
        <v>-294536225</v>
      </c>
      <c r="L38" s="8" t="n">
        <v>893229767</v>
      </c>
    </row>
    <row r="39" customFormat="false" ht="15.75" hidden="false" customHeight="false" outlineLevel="0" collapsed="false">
      <c r="A39" s="7" t="s">
        <v>40</v>
      </c>
      <c r="B39" s="8" t="n">
        <v>8235531934</v>
      </c>
      <c r="C39" s="8" t="n">
        <v>4135575398</v>
      </c>
      <c r="D39" s="8" t="n">
        <v>4099956536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35618862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9178817780</v>
      </c>
      <c r="C40" s="8" t="n">
        <v>4627427515</v>
      </c>
      <c r="D40" s="8" t="n">
        <v>4551390265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76037250</v>
      </c>
      <c r="L40" s="8" t="n">
        <v>0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0:04:19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09-20T12:53:24Z</dcterms:modified>
  <cp:revision>0</cp:revision>
  <dc:subject/>
  <dc:title/>
</cp:coreProperties>
</file>