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3">
  <si>
    <t xml:space="preserve">Итоги внешней торговли Российской Федерации со странами вне ЕАЭС</t>
  </si>
  <si>
    <t xml:space="preserve">По месяцам нарастающим итогом</t>
  </si>
  <si>
    <t xml:space="preserve">(долл. США)</t>
  </si>
  <si>
    <t xml:space="preserve">Месяц</t>
  </si>
  <si>
    <t xml:space="preserve">2020 год</t>
  </si>
  <si>
    <t xml:space="preserve">2021 год</t>
  </si>
  <si>
    <t xml:space="preserve">2021 г. в % к 2020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20 г.</t>
  </si>
  <si>
    <t xml:space="preserve">2021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в 2,1 р.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4" activeCellId="0" sqref="A10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14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43745573298</v>
      </c>
      <c r="C5" s="8" t="n">
        <v>28737921843</v>
      </c>
      <c r="D5" s="8" t="n">
        <v>15007651455</v>
      </c>
      <c r="E5" s="9" t="n">
        <v>39883620706</v>
      </c>
      <c r="F5" s="9" t="n">
        <v>24386787819</v>
      </c>
      <c r="G5" s="9" t="n">
        <v>15496832887</v>
      </c>
      <c r="H5" s="10" t="n">
        <v>91.1717865355383</v>
      </c>
      <c r="I5" s="10" t="n">
        <v>84.8592600127074</v>
      </c>
      <c r="J5" s="10" t="n">
        <v>103.259546861591</v>
      </c>
      <c r="K5" s="9" t="n">
        <v>13730270388</v>
      </c>
      <c r="L5" s="9" t="n">
        <v>8889954932</v>
      </c>
    </row>
    <row r="6" customFormat="false" ht="15.75" hidden="false" customHeight="false" outlineLevel="0" collapsed="false">
      <c r="A6" s="7" t="s">
        <v>14</v>
      </c>
      <c r="B6" s="8" t="n">
        <v>86700829821</v>
      </c>
      <c r="C6" s="8" t="n">
        <v>55259127944</v>
      </c>
      <c r="D6" s="8" t="n">
        <v>31441701877</v>
      </c>
      <c r="E6" s="9" t="n">
        <v>86194086171</v>
      </c>
      <c r="F6" s="9" t="n">
        <v>51646032817</v>
      </c>
      <c r="G6" s="9" t="n">
        <v>34548053354</v>
      </c>
      <c r="H6" s="10" t="n">
        <v>99.4155261823374</v>
      </c>
      <c r="I6" s="10" t="n">
        <v>93.4615415381482</v>
      </c>
      <c r="J6" s="10" t="n">
        <v>109.879717990941</v>
      </c>
      <c r="K6" s="9" t="n">
        <v>23817426067</v>
      </c>
      <c r="L6" s="9" t="n">
        <v>17097979463</v>
      </c>
    </row>
    <row r="7" customFormat="false" ht="15.75" hidden="false" customHeight="false" outlineLevel="0" collapsed="false">
      <c r="A7" s="7" t="s">
        <v>15</v>
      </c>
      <c r="B7" s="8" t="n">
        <v>133084790514</v>
      </c>
      <c r="C7" s="8" t="n">
        <v>83359337251</v>
      </c>
      <c r="D7" s="8" t="n">
        <v>49725453263</v>
      </c>
      <c r="E7" s="9" t="n">
        <v>142219721840</v>
      </c>
      <c r="F7" s="9" t="n">
        <v>84504984382</v>
      </c>
      <c r="G7" s="9" t="n">
        <v>57714737458</v>
      </c>
      <c r="H7" s="10" t="n">
        <v>106.863993466661</v>
      </c>
      <c r="I7" s="10" t="n">
        <v>101.374347696108</v>
      </c>
      <c r="J7" s="10" t="n">
        <v>116.066790085843</v>
      </c>
      <c r="K7" s="9" t="n">
        <v>33633883988</v>
      </c>
      <c r="L7" s="9" t="n">
        <v>26790246924</v>
      </c>
    </row>
    <row r="8" customFormat="false" ht="15.75" hidden="false" customHeight="false" outlineLevel="0" collapsed="false">
      <c r="A8" s="7" t="s">
        <v>16</v>
      </c>
      <c r="B8" s="8" t="n">
        <v>171928695810</v>
      </c>
      <c r="C8" s="8" t="n">
        <v>106398108989</v>
      </c>
      <c r="D8" s="8" t="n">
        <v>65530586821</v>
      </c>
      <c r="E8" s="9" t="n">
        <v>198775601627</v>
      </c>
      <c r="F8" s="9" t="n">
        <v>117619335029</v>
      </c>
      <c r="G8" s="9" t="n">
        <v>81156266598</v>
      </c>
      <c r="H8" s="10" t="n">
        <v>115.615139573134</v>
      </c>
      <c r="I8" s="10" t="n">
        <v>110.5464525137</v>
      </c>
      <c r="J8" s="10" t="n">
        <v>123.844864718948</v>
      </c>
      <c r="K8" s="9" t="n">
        <v>40867522168</v>
      </c>
      <c r="L8" s="9" t="n">
        <v>36463068431</v>
      </c>
    </row>
    <row r="9" customFormat="false" ht="15.75" hidden="false" customHeight="false" outlineLevel="0" collapsed="false">
      <c r="A9" s="7" t="s">
        <v>17</v>
      </c>
      <c r="B9" s="8" t="n">
        <v>206823209920</v>
      </c>
      <c r="C9" s="8" t="n">
        <v>125658437947</v>
      </c>
      <c r="D9" s="8" t="n">
        <v>81164771973</v>
      </c>
      <c r="E9" s="9" t="n">
        <v>252717722010</v>
      </c>
      <c r="F9" s="9" t="n">
        <v>149359225709</v>
      </c>
      <c r="G9" s="9" t="n">
        <v>103358496301</v>
      </c>
      <c r="H9" s="10" t="n">
        <v>122.190213616621</v>
      </c>
      <c r="I9" s="10" t="n">
        <v>118.861278358399</v>
      </c>
      <c r="J9" s="10" t="n">
        <v>127.344035827986</v>
      </c>
      <c r="K9" s="9" t="n">
        <v>44493665974</v>
      </c>
      <c r="L9" s="9" t="n">
        <v>46000729408</v>
      </c>
    </row>
    <row r="10" customFormat="false" ht="15.75" hidden="false" customHeight="false" outlineLevel="0" collapsed="false">
      <c r="A10" s="7" t="s">
        <v>18</v>
      </c>
      <c r="B10" s="8" t="n">
        <v>246114077080</v>
      </c>
      <c r="C10" s="8" t="n">
        <v>147704959056</v>
      </c>
      <c r="D10" s="8" t="n">
        <v>98409118024</v>
      </c>
      <c r="E10" s="9" t="n">
        <v>315214949471</v>
      </c>
      <c r="F10" s="9" t="n">
        <v>188997321212</v>
      </c>
      <c r="G10" s="9" t="n">
        <v>126217628259</v>
      </c>
      <c r="H10" s="10" t="n">
        <v>128.076765543378</v>
      </c>
      <c r="I10" s="10" t="n">
        <v>127.955975493243</v>
      </c>
      <c r="J10" s="10" t="n">
        <v>128.258062660635</v>
      </c>
      <c r="K10" s="9" t="n">
        <v>49295841032</v>
      </c>
      <c r="L10" s="9" t="n">
        <v>62779692953</v>
      </c>
    </row>
    <row r="11" customFormat="false" ht="15.75" hidden="false" customHeight="false" outlineLevel="0" collapsed="false">
      <c r="A11" s="7" t="s">
        <v>19</v>
      </c>
      <c r="B11" s="8" t="n">
        <v>285545936571</v>
      </c>
      <c r="C11" s="8" t="n">
        <v>169536427977</v>
      </c>
      <c r="D11" s="8" t="n">
        <v>116009508594</v>
      </c>
      <c r="E11" s="9" t="n">
        <v>384155330800</v>
      </c>
      <c r="F11" s="9" t="n">
        <v>234392720894</v>
      </c>
      <c r="G11" s="9" t="n">
        <v>149762609906</v>
      </c>
      <c r="H11" s="10" t="n">
        <v>134.533635958248</v>
      </c>
      <c r="I11" s="10" t="n">
        <v>138.255078092007</v>
      </c>
      <c r="J11" s="10" t="n">
        <v>129.0951161858</v>
      </c>
      <c r="K11" s="9" t="n">
        <v>53526919383</v>
      </c>
      <c r="L11" s="9" t="n">
        <v>84630110988</v>
      </c>
    </row>
    <row r="12" customFormat="false" ht="15.75" hidden="false" customHeight="false" outlineLevel="0" collapsed="false">
      <c r="A12" s="7" t="s">
        <v>20</v>
      </c>
      <c r="B12" s="8" t="n">
        <v>324574480242</v>
      </c>
      <c r="C12" s="8" t="n">
        <v>190841977556</v>
      </c>
      <c r="D12" s="8" t="n">
        <v>133732502686</v>
      </c>
      <c r="E12" s="9" t="n">
        <v>0</v>
      </c>
      <c r="F12" s="9" t="n">
        <v>0</v>
      </c>
      <c r="G12" s="9" t="n">
        <v>0</v>
      </c>
      <c r="H12" s="10"/>
      <c r="I12" s="10"/>
      <c r="J12" s="10"/>
      <c r="K12" s="9" t="n">
        <v>57109474870</v>
      </c>
      <c r="L12" s="9" t="n">
        <v>0</v>
      </c>
    </row>
    <row r="13" customFormat="false" ht="15.75" hidden="false" customHeight="false" outlineLevel="0" collapsed="false">
      <c r="A13" s="7" t="s">
        <v>21</v>
      </c>
      <c r="B13" s="8" t="n">
        <v>371098229099</v>
      </c>
      <c r="C13" s="8" t="n">
        <v>219111925645</v>
      </c>
      <c r="D13" s="8" t="n">
        <v>151986303454</v>
      </c>
      <c r="E13" s="9" t="n">
        <v>0</v>
      </c>
      <c r="F13" s="9" t="n">
        <v>0</v>
      </c>
      <c r="G13" s="9" t="n">
        <v>0</v>
      </c>
      <c r="H13" s="10"/>
      <c r="I13" s="10"/>
      <c r="J13" s="10"/>
      <c r="K13" s="9" t="n">
        <v>67125622191</v>
      </c>
      <c r="L13" s="9" t="n">
        <v>0</v>
      </c>
    </row>
    <row r="14" customFormat="false" ht="15.75" hidden="false" customHeight="false" outlineLevel="0" collapsed="false">
      <c r="A14" s="7" t="s">
        <v>22</v>
      </c>
      <c r="B14" s="8" t="n">
        <v>416475037720</v>
      </c>
      <c r="C14" s="8" t="n">
        <v>244686695642</v>
      </c>
      <c r="D14" s="8" t="n">
        <v>171788342078</v>
      </c>
      <c r="E14" s="9" t="n">
        <v>0</v>
      </c>
      <c r="F14" s="9" t="n">
        <v>0</v>
      </c>
      <c r="G14" s="9" t="n">
        <v>0</v>
      </c>
      <c r="H14" s="10"/>
      <c r="I14" s="10"/>
      <c r="J14" s="10"/>
      <c r="K14" s="9" t="n">
        <v>72898353564</v>
      </c>
      <c r="L14" s="9" t="n">
        <v>0</v>
      </c>
    </row>
    <row r="15" customFormat="false" ht="15.75" hidden="false" customHeight="false" outlineLevel="0" collapsed="false">
      <c r="A15" s="7" t="s">
        <v>23</v>
      </c>
      <c r="B15" s="8" t="n">
        <v>464115748124</v>
      </c>
      <c r="C15" s="8" t="n">
        <v>271838856061</v>
      </c>
      <c r="D15" s="8" t="n">
        <v>192276892063</v>
      </c>
      <c r="E15" s="9" t="n">
        <v>0</v>
      </c>
      <c r="F15" s="9" t="n">
        <v>0</v>
      </c>
      <c r="G15" s="9" t="n">
        <v>0</v>
      </c>
      <c r="H15" s="10"/>
      <c r="I15" s="10"/>
      <c r="J15" s="10"/>
      <c r="K15" s="9" t="n">
        <v>79561963998</v>
      </c>
      <c r="L15" s="9" t="n">
        <v>0</v>
      </c>
    </row>
    <row r="16" customFormat="false" ht="15.75" hidden="false" customHeight="false" outlineLevel="0" collapsed="false">
      <c r="A16" s="7" t="s">
        <v>24</v>
      </c>
      <c r="B16" s="8" t="n">
        <v>519292988737</v>
      </c>
      <c r="C16" s="8" t="n">
        <v>304519798576</v>
      </c>
      <c r="D16" s="8" t="n">
        <v>214773190161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89746608415</v>
      </c>
      <c r="L16" s="9" t="n">
        <v>0</v>
      </c>
    </row>
    <row r="17" customFormat="false" ht="15.75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75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9" t="n">
        <v>43745573298</v>
      </c>
      <c r="C21" s="9" t="n">
        <v>28737921843</v>
      </c>
      <c r="D21" s="9" t="n">
        <v>15007651455</v>
      </c>
      <c r="E21" s="9" t="n">
        <v>39883620706</v>
      </c>
      <c r="F21" s="9" t="n">
        <v>24386787819</v>
      </c>
      <c r="G21" s="9" t="n">
        <v>15496832887</v>
      </c>
      <c r="H21" s="10" t="n">
        <v>91.1717865355383</v>
      </c>
      <c r="I21" s="10" t="n">
        <v>84.8592600127074</v>
      </c>
      <c r="J21" s="10" t="n">
        <v>103.259546861591</v>
      </c>
      <c r="K21" s="9" t="n">
        <v>13730270388</v>
      </c>
      <c r="L21" s="9" t="n">
        <v>8889954932</v>
      </c>
    </row>
    <row r="22" customFormat="false" ht="15.75" hidden="false" customHeight="false" outlineLevel="0" collapsed="false">
      <c r="A22" s="7" t="s">
        <v>26</v>
      </c>
      <c r="B22" s="9" t="n">
        <v>42955256523</v>
      </c>
      <c r="C22" s="9" t="n">
        <v>26521206101</v>
      </c>
      <c r="D22" s="9" t="n">
        <v>16434050422</v>
      </c>
      <c r="E22" s="9" t="n">
        <v>46310465465</v>
      </c>
      <c r="F22" s="9" t="n">
        <v>27259244998</v>
      </c>
      <c r="G22" s="9" t="n">
        <v>19051220467</v>
      </c>
      <c r="H22" s="10" t="n">
        <v>107.810939134314</v>
      </c>
      <c r="I22" s="10" t="n">
        <v>102.782825540397</v>
      </c>
      <c r="J22" s="10" t="n">
        <v>115.925289127119</v>
      </c>
      <c r="K22" s="9" t="n">
        <v>10087155679</v>
      </c>
      <c r="L22" s="9" t="n">
        <v>8208024531</v>
      </c>
    </row>
    <row r="23" customFormat="false" ht="15.75" hidden="false" customHeight="false" outlineLevel="0" collapsed="false">
      <c r="A23" s="7" t="s">
        <v>27</v>
      </c>
      <c r="B23" s="9" t="n">
        <v>46383960693</v>
      </c>
      <c r="C23" s="9" t="n">
        <v>28100209307</v>
      </c>
      <c r="D23" s="9" t="n">
        <v>18283751386</v>
      </c>
      <c r="E23" s="9" t="n">
        <v>56025635669</v>
      </c>
      <c r="F23" s="9" t="n">
        <v>32858951565</v>
      </c>
      <c r="G23" s="9" t="n">
        <v>23166684104</v>
      </c>
      <c r="H23" s="10" t="n">
        <v>120.786657352991</v>
      </c>
      <c r="I23" s="10" t="n">
        <v>116.93489968708</v>
      </c>
      <c r="J23" s="10" t="n">
        <v>126.706405129414</v>
      </c>
      <c r="K23" s="9" t="n">
        <v>9816457921</v>
      </c>
      <c r="L23" s="9" t="n">
        <v>9692267461</v>
      </c>
    </row>
    <row r="24" customFormat="false" ht="15.75" hidden="false" customHeight="false" outlineLevel="0" collapsed="false">
      <c r="A24" s="7" t="s">
        <v>28</v>
      </c>
      <c r="B24" s="9" t="n">
        <v>38843905296</v>
      </c>
      <c r="C24" s="9" t="n">
        <v>23038771738</v>
      </c>
      <c r="D24" s="9" t="n">
        <v>15805133558</v>
      </c>
      <c r="E24" s="9" t="n">
        <v>56555879787</v>
      </c>
      <c r="F24" s="9" t="n">
        <v>33114350647</v>
      </c>
      <c r="G24" s="9" t="n">
        <v>23441529140</v>
      </c>
      <c r="H24" s="10" t="n">
        <v>145.597821218105</v>
      </c>
      <c r="I24" s="10" t="n">
        <v>143.733142650055</v>
      </c>
      <c r="J24" s="10" t="n">
        <v>148.3159193434</v>
      </c>
      <c r="K24" s="9" t="n">
        <v>7233638180</v>
      </c>
      <c r="L24" s="9" t="n">
        <v>9672821507</v>
      </c>
    </row>
    <row r="25" customFormat="false" ht="15.75" hidden="false" customHeight="false" outlineLevel="0" collapsed="false">
      <c r="A25" s="7" t="s">
        <v>29</v>
      </c>
      <c r="B25" s="9" t="n">
        <v>34894514110</v>
      </c>
      <c r="C25" s="9" t="n">
        <v>19260328958</v>
      </c>
      <c r="D25" s="9" t="n">
        <v>15634185152</v>
      </c>
      <c r="E25" s="9" t="n">
        <v>53942120383</v>
      </c>
      <c r="F25" s="9" t="n">
        <v>31739890680</v>
      </c>
      <c r="G25" s="9" t="n">
        <v>22202229703</v>
      </c>
      <c r="H25" s="10" t="n">
        <v>154.586248752326</v>
      </c>
      <c r="I25" s="10" t="n">
        <v>164.79412552721</v>
      </c>
      <c r="J25" s="10" t="n">
        <v>142.010789095457</v>
      </c>
      <c r="K25" s="9" t="n">
        <v>3626143806</v>
      </c>
      <c r="L25" s="9" t="n">
        <v>9537660977</v>
      </c>
    </row>
    <row r="26" customFormat="false" ht="15.75" hidden="false" customHeight="false" outlineLevel="0" collapsed="false">
      <c r="A26" s="7" t="s">
        <v>30</v>
      </c>
      <c r="B26" s="9" t="n">
        <v>39290867160</v>
      </c>
      <c r="C26" s="9" t="n">
        <v>22046521109</v>
      </c>
      <c r="D26" s="9" t="n">
        <v>17244346051</v>
      </c>
      <c r="E26" s="9" t="n">
        <v>62497227461</v>
      </c>
      <c r="F26" s="9" t="n">
        <v>39638095503</v>
      </c>
      <c r="G26" s="9" t="n">
        <v>22859131958</v>
      </c>
      <c r="H26" s="10" t="n">
        <v>159.062988369534</v>
      </c>
      <c r="I26" s="10" t="n">
        <v>179.792971902577</v>
      </c>
      <c r="J26" s="10" t="n">
        <v>132.560155603433</v>
      </c>
      <c r="K26" s="9" t="n">
        <v>4802175058</v>
      </c>
      <c r="L26" s="9" t="n">
        <v>16778963545</v>
      </c>
    </row>
    <row r="27" customFormat="false" ht="15.75" hidden="false" customHeight="false" outlineLevel="0" collapsed="false">
      <c r="A27" s="7" t="s">
        <v>31</v>
      </c>
      <c r="B27" s="9" t="n">
        <v>39431859491</v>
      </c>
      <c r="C27" s="9" t="n">
        <v>21831468921</v>
      </c>
      <c r="D27" s="9" t="n">
        <v>17600390570</v>
      </c>
      <c r="E27" s="9" t="n">
        <v>68940381329</v>
      </c>
      <c r="F27" s="9" t="n">
        <v>45395399682</v>
      </c>
      <c r="G27" s="9" t="n">
        <v>23544981647</v>
      </c>
      <c r="H27" s="10" t="n">
        <v>174.834213295812</v>
      </c>
      <c r="I27" s="10" t="s">
        <v>32</v>
      </c>
      <c r="J27" s="10" t="n">
        <v>133.775336140168</v>
      </c>
      <c r="K27" s="9" t="n">
        <v>4231078351</v>
      </c>
      <c r="L27" s="9" t="n">
        <v>21850418035</v>
      </c>
    </row>
    <row r="28" customFormat="false" ht="15.75" hidden="false" customHeight="false" outlineLevel="0" collapsed="false">
      <c r="A28" s="7" t="s">
        <v>33</v>
      </c>
      <c r="B28" s="9" t="n">
        <v>39028543671</v>
      </c>
      <c r="C28" s="9" t="n">
        <v>21305549579</v>
      </c>
      <c r="D28" s="9" t="n">
        <v>17722994092</v>
      </c>
      <c r="E28" s="9" t="n">
        <v>0</v>
      </c>
      <c r="F28" s="9" t="n">
        <v>0</v>
      </c>
      <c r="G28" s="9" t="n">
        <v>0</v>
      </c>
      <c r="H28" s="10"/>
      <c r="I28" s="10"/>
      <c r="J28" s="10"/>
      <c r="K28" s="9" t="n">
        <v>3582555487</v>
      </c>
      <c r="L28" s="9" t="n">
        <v>0</v>
      </c>
    </row>
    <row r="29" customFormat="false" ht="15.75" hidden="false" customHeight="false" outlineLevel="0" collapsed="false">
      <c r="A29" s="7" t="s">
        <v>34</v>
      </c>
      <c r="B29" s="9" t="n">
        <v>46523748857</v>
      </c>
      <c r="C29" s="9" t="n">
        <v>28269948089</v>
      </c>
      <c r="D29" s="9" t="n">
        <v>18253800768</v>
      </c>
      <c r="E29" s="9" t="n">
        <v>0</v>
      </c>
      <c r="F29" s="9" t="n">
        <v>0</v>
      </c>
      <c r="G29" s="9" t="n">
        <v>0</v>
      </c>
      <c r="H29" s="10"/>
      <c r="I29" s="10"/>
      <c r="J29" s="10"/>
      <c r="K29" s="9" t="n">
        <v>10016147321</v>
      </c>
      <c r="L29" s="9" t="n">
        <v>0</v>
      </c>
    </row>
    <row r="30" customFormat="false" ht="15.75" hidden="false" customHeight="false" outlineLevel="0" collapsed="false">
      <c r="A30" s="7" t="s">
        <v>35</v>
      </c>
      <c r="B30" s="9" t="n">
        <v>45376808621</v>
      </c>
      <c r="C30" s="9" t="n">
        <v>25574769997</v>
      </c>
      <c r="D30" s="9" t="n">
        <v>19802038624</v>
      </c>
      <c r="E30" s="9" t="n">
        <v>0</v>
      </c>
      <c r="F30" s="9" t="n">
        <v>0</v>
      </c>
      <c r="G30" s="9" t="n">
        <v>0</v>
      </c>
      <c r="H30" s="10"/>
      <c r="I30" s="10"/>
      <c r="J30" s="10"/>
      <c r="K30" s="9" t="n">
        <v>5772731373</v>
      </c>
      <c r="L30" s="9" t="n">
        <v>0</v>
      </c>
    </row>
    <row r="31" customFormat="false" ht="15.75" hidden="false" customHeight="false" outlineLevel="0" collapsed="false">
      <c r="A31" s="7" t="s">
        <v>36</v>
      </c>
      <c r="B31" s="9" t="n">
        <v>47640710404</v>
      </c>
      <c r="C31" s="9" t="n">
        <v>27152160419</v>
      </c>
      <c r="D31" s="9" t="n">
        <v>20488549985</v>
      </c>
      <c r="E31" s="9" t="n">
        <v>0</v>
      </c>
      <c r="F31" s="9" t="n">
        <v>0</v>
      </c>
      <c r="G31" s="9" t="n">
        <v>0</v>
      </c>
      <c r="H31" s="10"/>
      <c r="I31" s="10"/>
      <c r="J31" s="10"/>
      <c r="K31" s="9" t="n">
        <v>6663610434</v>
      </c>
      <c r="L31" s="9" t="n">
        <v>0</v>
      </c>
    </row>
    <row r="32" customFormat="false" ht="15.75" hidden="false" customHeight="false" outlineLevel="0" collapsed="false">
      <c r="A32" s="7" t="s">
        <v>37</v>
      </c>
      <c r="B32" s="9" t="n">
        <v>55177240613</v>
      </c>
      <c r="C32" s="9" t="n">
        <v>32680942515</v>
      </c>
      <c r="D32" s="9" t="n">
        <v>22496298098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10184644417</v>
      </c>
      <c r="L32" s="9" t="n">
        <v>0</v>
      </c>
    </row>
    <row r="33" customFormat="false" ht="15.75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75" hidden="false" customHeight="false" outlineLevel="0" collapsed="false">
      <c r="A34" s="3" t="s">
        <v>38</v>
      </c>
      <c r="H34" s="14"/>
      <c r="I34" s="14"/>
      <c r="J34" s="14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9</v>
      </c>
      <c r="B37" s="9" t="n">
        <v>133084790514</v>
      </c>
      <c r="C37" s="9" t="n">
        <v>83359337251</v>
      </c>
      <c r="D37" s="9" t="n">
        <v>49725453263</v>
      </c>
      <c r="E37" s="9" t="n">
        <v>142219721840</v>
      </c>
      <c r="F37" s="9" t="n">
        <v>84504984382</v>
      </c>
      <c r="G37" s="9" t="n">
        <v>57714737458</v>
      </c>
      <c r="H37" s="16" t="n">
        <v>106.863993466661</v>
      </c>
      <c r="I37" s="16" t="n">
        <v>101.374347696108</v>
      </c>
      <c r="J37" s="16" t="n">
        <v>116.066790085843</v>
      </c>
      <c r="K37" s="9" t="n">
        <v>33633883988</v>
      </c>
      <c r="L37" s="9" t="n">
        <v>26790246924</v>
      </c>
    </row>
    <row r="38" customFormat="false" ht="15.75" hidden="false" customHeight="false" outlineLevel="0" collapsed="false">
      <c r="A38" s="7" t="s">
        <v>40</v>
      </c>
      <c r="B38" s="9" t="n">
        <v>113029286566</v>
      </c>
      <c r="C38" s="9" t="n">
        <v>64345621805</v>
      </c>
      <c r="D38" s="9" t="n">
        <v>48683664761</v>
      </c>
      <c r="E38" s="9" t="n">
        <v>172995227631</v>
      </c>
      <c r="F38" s="9" t="n">
        <v>104492336830</v>
      </c>
      <c r="G38" s="9" t="n">
        <v>68502890801</v>
      </c>
      <c r="H38" s="16" t="n">
        <v>153.053454451369</v>
      </c>
      <c r="I38" s="16" t="n">
        <v>162.392302535618</v>
      </c>
      <c r="J38" s="16" t="n">
        <v>140.710217970026</v>
      </c>
      <c r="K38" s="9" t="n">
        <v>15661957044</v>
      </c>
      <c r="L38" s="9" t="n">
        <v>35989446029</v>
      </c>
    </row>
    <row r="39" customFormat="false" ht="15.75" hidden="false" customHeight="false" outlineLevel="0" collapsed="false">
      <c r="A39" s="7" t="s">
        <v>41</v>
      </c>
      <c r="B39" s="9" t="n">
        <v>124984152019</v>
      </c>
      <c r="C39" s="9" t="n">
        <v>71406966589</v>
      </c>
      <c r="D39" s="9" t="n">
        <v>53577185430</v>
      </c>
      <c r="E39" s="9" t="n">
        <v>0</v>
      </c>
      <c r="F39" s="9" t="n">
        <v>0</v>
      </c>
      <c r="G39" s="9" t="n">
        <v>0</v>
      </c>
      <c r="H39" s="16"/>
      <c r="I39" s="16"/>
      <c r="J39" s="16"/>
      <c r="K39" s="9" t="n">
        <v>17829781159</v>
      </c>
      <c r="L39" s="9" t="n">
        <v>0</v>
      </c>
    </row>
    <row r="40" customFormat="false" ht="15.75" hidden="false" customHeight="false" outlineLevel="0" collapsed="false">
      <c r="A40" s="7" t="s">
        <v>42</v>
      </c>
      <c r="B40" s="9" t="n">
        <v>148194759638</v>
      </c>
      <c r="C40" s="9" t="n">
        <v>85407872931</v>
      </c>
      <c r="D40" s="9" t="n">
        <v>62786886707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22620986224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C32">
    <cfRule type="cellIs" priority="3" operator="equal" aboveAverage="0" equalAverage="0" bottom="0" percent="0" rank="0" text="" dxfId="1">
      <formula>0</formula>
    </cfRule>
  </conditionalFormatting>
  <conditionalFormatting sqref="D21:D32">
    <cfRule type="cellIs" priority="4" operator="equal" aboveAverage="0" equalAverage="0" bottom="0" percent="0" rank="0" text="" dxfId="2">
      <formula>0</formula>
    </cfRule>
  </conditionalFormatting>
  <conditionalFormatting sqref="B21:B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7T10:04:20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1-09-20T12:54:26Z</dcterms:modified>
  <cp:revision>0</cp:revision>
  <dc:subject/>
  <dc:title/>
</cp:coreProperties>
</file>