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OV2_E" sheetId="1" state="visible" r:id="rId2"/>
  </sheets>
  <externalReferences>
    <externalReference r:id="rId3"/>
  </externalReferences>
  <definedNames>
    <definedName function="false" hidden="false" localSheetId="0" name="_xlnm.Print_Area" vbProcedure="false">KTOV2_E!$A$1:$J$85</definedName>
    <definedName function="false" hidden="false" localSheetId="0" name="_xlnm.Print_Titles" vbProcedure="false">KTOV2_E!$2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t xml:space="preserve">Экспорт товаров ЕАЭС по группам ТН ВЭД ЕАЭС в торговле со странами вне ЕАЭС за январь – июль 2021 года</t>
  </si>
  <si>
    <t xml:space="preserve">Код товарной группы</t>
  </si>
  <si>
    <t xml:space="preserve">Наименование товарной группы</t>
  </si>
  <si>
    <t xml:space="preserve">январь – июль 2021 г.</t>
  </si>
  <si>
    <t xml:space="preserve">ЕАЭС,
долл. США</t>
  </si>
  <si>
    <t xml:space="preserve">Доля товарной группы в общем объеме экспорта</t>
  </si>
  <si>
    <t xml:space="preserve">Доля
Армении</t>
  </si>
  <si>
    <t xml:space="preserve">Доля
Беларуси</t>
  </si>
  <si>
    <t xml:space="preserve">Доля
Казахстана</t>
  </si>
  <si>
    <t xml:space="preserve">Доля
Кыргызстана</t>
  </si>
  <si>
    <t xml:space="preserve">Доля
России</t>
  </si>
  <si>
    <t xml:space="preserve">ВСЕГО</t>
  </si>
  <si>
    <t xml:space="preserve">01</t>
  </si>
  <si>
    <t xml:space="preserve">Живые животные</t>
  </si>
  <si>
    <t xml:space="preserve">в 2,8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прочие водные беспозвоночные</t>
  </si>
  <si>
    <t xml:space="preserve">04</t>
  </si>
  <si>
    <t xml:space="preserve">Молочная продукция; яйца птиц; мед натуральный; пищевые продукты животного происхождения, в другом месте не поименованные или не включенные</t>
  </si>
  <si>
    <t xml:space="preserve">05</t>
  </si>
  <si>
    <t xml:space="preserve">Продукты животного происхождения, в другом месте не поименованные или не включенные</t>
  </si>
  <si>
    <t xml:space="preserve">06</t>
  </si>
  <si>
    <t xml:space="preserve">Живые деревья и другие растения; луковицы, корни и прочие растения; срезанные цветы</t>
  </si>
  <si>
    <t xml:space="preserve">07</t>
  </si>
  <si>
    <t xml:space="preserve">Овощи и некоторые съедобные корнеплоды и клубнеплоды</t>
  </si>
  <si>
    <t xml:space="preserve">08</t>
  </si>
  <si>
    <t xml:space="preserve">Съедобные фрукты и орехи; кожура цитрусовых плодов или корки дынь</t>
  </si>
  <si>
    <t xml:space="preserve">09</t>
  </si>
  <si>
    <t xml:space="preserve">Кофе, чай, мате, или парагвайский чай, и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; солод; крахмалы; инулин; пшеничная клейковина</t>
  </si>
  <si>
    <t xml:space="preserve">12</t>
  </si>
  <si>
    <t xml:space="preserve">Масличные семена и плоды; прочие семена, плоды и зерно; лекарственные растения и растения для технических целей; солома и фураж</t>
  </si>
  <si>
    <t xml:space="preserve">13</t>
  </si>
  <si>
    <t xml:space="preserve">Шеллак природный неочищенный; камеди, смолы и прочие растительные соки и экстракты</t>
  </si>
  <si>
    <t xml:space="preserve">14</t>
  </si>
  <si>
    <t xml:space="preserve">Растительные материалы для изготовления плетеных изделий; прочие продукты растительного происхождения, в другом месте непоименованные или не включенные</t>
  </si>
  <si>
    <t xml:space="preserve">15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6</t>
  </si>
  <si>
    <t xml:space="preserve">Готовые продукты из мяса, рыбы или ракообразных, моллюсков или прочих водных беспозвоноч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, муки, крахмала или молока; мучные кондитерские изделия</t>
  </si>
  <si>
    <t xml:space="preserve">20</t>
  </si>
  <si>
    <t xml:space="preserve">Продукты переработки овощей, фруктов, орехов или прочих частей растений</t>
  </si>
  <si>
    <t xml:space="preserve">21</t>
  </si>
  <si>
    <t xml:space="preserve">Разные пищевые продукты</t>
  </si>
  <si>
    <t xml:space="preserve">22</t>
  </si>
  <si>
    <t xml:space="preserve">Алкогольные и безалкогольные напитки и уксус</t>
  </si>
  <si>
    <t xml:space="preserve">23</t>
  </si>
  <si>
    <t xml:space="preserve">Остатки и отходы пищевой промышленности; готовые корма для животных</t>
  </si>
  <si>
    <t xml:space="preserve">24</t>
  </si>
  <si>
    <t xml:space="preserve">Табак и промышленные заменители табака</t>
  </si>
  <si>
    <t xml:space="preserve">26</t>
  </si>
  <si>
    <t xml:space="preserve">Руды, шлак и зола</t>
  </si>
  <si>
    <t xml:space="preserve">30</t>
  </si>
  <si>
    <t xml:space="preserve">Фармацевтическая продукция</t>
  </si>
  <si>
    <t xml:space="preserve">в 2,4 р.</t>
  </si>
  <si>
    <t xml:space="preserve">33</t>
  </si>
  <si>
    <t xml:space="preserve">Эфирные масла и резиноиды; парфюмерные, косметические или туалетные средства</t>
  </si>
  <si>
    <t xml:space="preserve">34</t>
  </si>
  <si>
    <t xml:space="preserve">Мыло, поверхностно-активные органические вещества, моющие средства, смазочные материалы, искусственные и готовые воски, составы для чистки или полировки, свечи и аналогичные изделия, пасты для лепки, </t>
  </si>
  <si>
    <t xml:space="preserve">35</t>
  </si>
  <si>
    <t xml:space="preserve">Белковые вещества; модифицированные крахмалы; клеи; ферменты</t>
  </si>
  <si>
    <t xml:space="preserve">36</t>
  </si>
  <si>
    <t xml:space="preserve">Взрывчатые вещества; пиротехнические изделия; спички; пирофорные сплавы; некоторые горючие вещества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41</t>
  </si>
  <si>
    <t xml:space="preserve">Необработанные шкуры (кроме натурального меха) и выделанная кожа</t>
  </si>
  <si>
    <t xml:space="preserve">42</t>
  </si>
  <si>
    <t xml:space="preserve">Изделия из кожи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3</t>
  </si>
  <si>
    <t xml:space="preserve">Натуральный и искусственный мех; изделия из него</t>
  </si>
  <si>
    <t xml:space="preserve">в 2,5 р.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Изделия из соломы, альфы или прочих материалов для плетения; корзиночные изделия и плетены е изделия</t>
  </si>
  <si>
    <t xml:space="preserve">47</t>
  </si>
  <si>
    <t xml:space="preserve">Масса из древесины или из других волокнистых целлюлозных материалов; регенерируемые бумага или картон (макулатура и отходы)</t>
  </si>
  <si>
    <t xml:space="preserve">48</t>
  </si>
  <si>
    <t xml:space="preserve">Бумага и картон; изделия из бумажной массы, бумаги или картона</t>
  </si>
  <si>
    <t xml:space="preserve">49</t>
  </si>
  <si>
    <t xml:space="preserve">Печатные книги, газеты, репродукции и другие изделия полиграфической промышленности; рукописи, машинописные тексты и планы</t>
  </si>
  <si>
    <t xml:space="preserve">50</t>
  </si>
  <si>
    <t xml:space="preserve">Шелк</t>
  </si>
  <si>
    <t xml:space="preserve">в 2,3 р.</t>
  </si>
  <si>
    <t xml:space="preserve">51</t>
  </si>
  <si>
    <t xml:space="preserve">Шерсть, тонкий или грубый волос животных; пряжа и ткань, из конского волоса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; бумажная пряжа и ткани из бумажной пряжи</t>
  </si>
  <si>
    <t xml:space="preserve">54</t>
  </si>
  <si>
    <t xml:space="preserve">Химические нити; плоские и аналогичные нити из химических текстильных материалов</t>
  </si>
  <si>
    <t xml:space="preserve">55</t>
  </si>
  <si>
    <t xml:space="preserve">Химические волокна</t>
  </si>
  <si>
    <t xml:space="preserve">56</t>
  </si>
  <si>
    <t xml:space="preserve">Вата, войлок или фетр и нетканые материалы; специальная пряжа; бечевки, веревки, канаты и тросы и изделия из них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; тафтинговые текстильные материалы; кружева; гобелены; отделочные материалы; вышивки</t>
  </si>
  <si>
    <t xml:space="preserve">60</t>
  </si>
  <si>
    <t xml:space="preserve">Трикотажные полотна машинного или ручного вязания</t>
  </si>
  <si>
    <t xml:space="preserve">61</t>
  </si>
  <si>
    <t xml:space="preserve">Предметы одежды и принадлежности к одежде трикотажные машинного или ручного вязания</t>
  </si>
  <si>
    <t xml:space="preserve">62</t>
  </si>
  <si>
    <t xml:space="preserve">Предметы одежды и принадлежности к одежде, кроме трикотажных машинного или ручного вязания</t>
  </si>
  <si>
    <t xml:space="preserve">63</t>
  </si>
  <si>
    <t xml:space="preserve">Прочие готовые текстильные изделия; наборы; одежда и текстильные изделия, бывшие в употреблении; тряпье</t>
  </si>
  <si>
    <t xml:space="preserve">64</t>
  </si>
  <si>
    <t xml:space="preserve">Обувь, гетры и аналогичные изделия; их детали</t>
  </si>
  <si>
    <t xml:space="preserve">65</t>
  </si>
  <si>
    <t xml:space="preserve">Головные уборы и их части</t>
  </si>
  <si>
    <t xml:space="preserve">66</t>
  </si>
  <si>
    <t xml:space="preserve">Зонты, солнцезащитные зонты, трости, трости-сиденья, хлысты, кнуты для верховой езды и их  части</t>
  </si>
  <si>
    <t xml:space="preserve">67</t>
  </si>
  <si>
    <t xml:space="preserve">Обработанные перья и пух и изделия из перьев или пуха; искусственные цветы; изделия из человеческого волоса</t>
  </si>
  <si>
    <t xml:space="preserve">68</t>
  </si>
  <si>
    <t xml:space="preserve">Изделия из камня, гипса, цемента, асбеста, слюды или аналогичных материалов</t>
  </si>
  <si>
    <t xml:space="preserve">69</t>
  </si>
  <si>
    <t xml:space="preserve">Керамические изделия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 и изделия из него</t>
  </si>
  <si>
    <t xml:space="preserve">в 3,7 р.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Прочие недрагоценные металлы; металлокерамика; изделия из них</t>
  </si>
  <si>
    <t xml:space="preserve">82</t>
  </si>
  <si>
    <t xml:space="preserve">Инструменты, приспособления, ножевые изделия, ложки и вилки из недрагоценных металлов; их части из недрагоценных металлов</t>
  </si>
  <si>
    <t xml:space="preserve">83</t>
  </si>
  <si>
    <t xml:space="preserve">Прочие изделия из недрагоценных металлов</t>
  </si>
  <si>
    <t xml:space="preserve">85</t>
  </si>
  <si>
    <t xml:space="preserve">Электрические машины и оборудование,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6</t>
  </si>
  <si>
    <t xml:space="preserve">Железнодорожные локомотивы или моторные вагоны трамвая, подвижной состав и их части; путевое оборудование и устройства для железных дорог или трамвайных путей и их части</t>
  </si>
  <si>
    <t xml:space="preserve">89</t>
  </si>
  <si>
    <t xml:space="preserve">Суда, лодки и плавучие конструкции</t>
  </si>
  <si>
    <t xml:space="preserve">в 7,5 р.</t>
  </si>
  <si>
    <t xml:space="preserve">90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их части и принадлежности</t>
  </si>
  <si>
    <t xml:space="preserve">91</t>
  </si>
  <si>
    <t xml:space="preserve">Часы всех видов и их части</t>
  </si>
  <si>
    <t xml:space="preserve">92</t>
  </si>
  <si>
    <t xml:space="preserve">Инструменты музыкальные; их части и принадлежности</t>
  </si>
  <si>
    <t xml:space="preserve">94</t>
  </si>
  <si>
    <t xml:space="preserve">Мебель; постельные принадлежности, матрацы, основы матрацные, диванные подушки и аналогичные набивные принадлежности мебели; лампы и осветительное оборудование, световые вывески; сборные строительные </t>
  </si>
  <si>
    <t xml:space="preserve">95</t>
  </si>
  <si>
    <t xml:space="preserve">Игрушки, игры и спортивный инвентарь; их части и принадлежности</t>
  </si>
  <si>
    <t xml:space="preserve">96</t>
  </si>
  <si>
    <t xml:space="preserve">Разные готовые изделия</t>
  </si>
  <si>
    <t xml:space="preserve">97</t>
  </si>
  <si>
    <t xml:space="preserve">Произведения искусства, предметы коллекционирования и антиквариа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"/>
    <numFmt numFmtId="169" formatCode="#,##0;#,##0;\-"/>
    <numFmt numFmtId="170" formatCode="0.00;0.00;\-"/>
    <numFmt numFmtId="171" formatCode="0.0;\-0.0;\-"/>
    <numFmt numFmtId="172" formatCode="0.0;0.0;\-"/>
    <numFmt numFmtId="173" formatCode="0.00"/>
    <numFmt numFmtId="174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ostaeva/Desktop/&#1056;&#1040;&#1041;&#1054;&#1063;&#1048;&#1045;%20&#1084;&#1072;&#1090;&#1077;&#1088;&#1080;&#1072;&#1083;&#1099;/&#1058;&#1040;&#1041;&#1051;&#1048;&#1062;&#1067;%20&#1053;&#1040;%20&#1057;&#1040;&#1049;&#1058;/&#1042;&#1085;&#1077;&#1096;&#1085;&#1103;&#1103;/&#1058;&#1072;&#1073;&#1083;&#1080;&#1094;&#1099;/&#1057;&#1072;&#1081;&#1090;/2021/202107/e202002_v202004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COUNTRIES_6"/>
      <sheetName val="STRUCTURE"/>
      <sheetName val="KTOV2_E"/>
      <sheetName val="KTOV2_I"/>
      <sheetName val="CPA_EI"/>
      <sheetName val="CPA_Dyn"/>
      <sheetName val="SITC_EI"/>
      <sheetName val="SITC_Dyn"/>
      <sheetName val="BEC_EI"/>
      <sheetName val="BEC_Dyn"/>
      <sheetName val="UTG"/>
      <sheetName val="Tov_E"/>
      <sheetName val="Tov_I"/>
      <sheetName val="Str_E"/>
      <sheetName val="Str_I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2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Проверка стран"/>
      <sheetName val="TEST_TNVED"/>
    </sheetNames>
    <sheetDataSet>
      <sheetData sheetId="0"/>
      <sheetData sheetId="1">
        <row r="3">
          <cell r="B3" t="str">
            <v>2020</v>
          </cell>
        </row>
        <row r="4">
          <cell r="B4" t="str">
            <v>20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39" activeCellId="0" sqref="A1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3.85"/>
    <col collapsed="false" customWidth="true" hidden="false" outlineLevel="0" max="3" min="3" style="3" width="19.56"/>
    <col collapsed="false" customWidth="true" hidden="false" outlineLevel="0" max="4" min="4" style="4" width="19.56"/>
    <col collapsed="false" customWidth="true" hidden="false" outlineLevel="0" max="10" min="5" style="4" width="8.28"/>
    <col collapsed="false" customWidth="false" hidden="false" outlineLevel="0" max="257" min="11" style="4" width="9.14"/>
  </cols>
  <sheetData>
    <row r="1" s="2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15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7" t="str">
        <f aca="false">CONCATENATE([1]Параметры!$B$4," г. в % к ",[1]Параметры!$B$3," г.")</f>
        <v>2021 г. в % к 2020 г.</v>
      </c>
    </row>
    <row r="3" s="2" customFormat="true" ht="76.9" hidden="false" customHeight="true" outlineLevel="0" collapsed="false">
      <c r="A3" s="6"/>
      <c r="B3" s="7"/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7"/>
    </row>
    <row r="4" s="2" customFormat="true" ht="15.75" hidden="false" customHeight="false" outlineLevel="0" collapsed="false">
      <c r="A4" s="11"/>
      <c r="B4" s="12" t="s">
        <v>11</v>
      </c>
      <c r="C4" s="13" t="n">
        <v>275588158489</v>
      </c>
      <c r="D4" s="14" t="n">
        <v>100</v>
      </c>
      <c r="E4" s="15" t="n">
        <v>0.4</v>
      </c>
      <c r="F4" s="15" t="n">
        <v>4.3</v>
      </c>
      <c r="G4" s="15" t="n">
        <v>10.1</v>
      </c>
      <c r="H4" s="15" t="n">
        <v>0.2</v>
      </c>
      <c r="I4" s="15" t="n">
        <v>85</v>
      </c>
      <c r="J4" s="16" t="n">
        <v>134.4</v>
      </c>
    </row>
    <row r="5" s="20" customFormat="true" ht="15.75" hidden="false" customHeight="false" outlineLevel="0" collapsed="false">
      <c r="A5" s="17" t="s">
        <v>12</v>
      </c>
      <c r="B5" s="18" t="s">
        <v>13</v>
      </c>
      <c r="C5" s="19" t="n">
        <v>78022766</v>
      </c>
      <c r="D5" s="14" t="n">
        <v>0.028311363749366</v>
      </c>
      <c r="E5" s="15" t="n">
        <v>10.1001</v>
      </c>
      <c r="F5" s="15" t="n">
        <v>3.1001</v>
      </c>
      <c r="G5" s="15" t="n">
        <v>68.0001</v>
      </c>
      <c r="H5" s="15" t="n">
        <v>1.0001</v>
      </c>
      <c r="I5" s="15" t="n">
        <v>17.8001</v>
      </c>
      <c r="J5" s="16" t="s">
        <v>14</v>
      </c>
    </row>
    <row r="6" s="20" customFormat="true" ht="15.75" hidden="false" customHeight="false" outlineLevel="0" collapsed="false">
      <c r="A6" s="17" t="s">
        <v>15</v>
      </c>
      <c r="B6" s="18" t="s">
        <v>16</v>
      </c>
      <c r="C6" s="19" t="n">
        <v>660955329</v>
      </c>
      <c r="D6" s="14" t="n">
        <v>0.239834444492789</v>
      </c>
      <c r="E6" s="15" t="n">
        <v>0.0001</v>
      </c>
      <c r="F6" s="15" t="n">
        <v>19.2001</v>
      </c>
      <c r="G6" s="15" t="n">
        <v>2.2001</v>
      </c>
      <c r="H6" s="15" t="n">
        <v>0.0001</v>
      </c>
      <c r="I6" s="15" t="n">
        <v>78.6001</v>
      </c>
      <c r="J6" s="16" t="n">
        <v>125.242325745279</v>
      </c>
    </row>
    <row r="7" s="20" customFormat="true" ht="31.5" hidden="false" customHeight="false" outlineLevel="0" collapsed="false">
      <c r="A7" s="17" t="s">
        <v>17</v>
      </c>
      <c r="B7" s="18" t="s">
        <v>18</v>
      </c>
      <c r="C7" s="19" t="n">
        <v>2450347388</v>
      </c>
      <c r="D7" s="14" t="n">
        <v>0.88913377172474</v>
      </c>
      <c r="E7" s="15" t="n">
        <v>0.0001</v>
      </c>
      <c r="F7" s="15" t="n">
        <v>0.1001</v>
      </c>
      <c r="G7" s="15" t="n">
        <v>0.6001</v>
      </c>
      <c r="H7" s="15" t="n">
        <v>0.0001</v>
      </c>
      <c r="I7" s="15" t="n">
        <v>99.3001</v>
      </c>
      <c r="J7" s="16" t="n">
        <v>106.150268232637</v>
      </c>
    </row>
    <row r="8" s="20" customFormat="true" ht="63" hidden="false" customHeight="false" outlineLevel="0" collapsed="false">
      <c r="A8" s="17" t="s">
        <v>19</v>
      </c>
      <c r="B8" s="18" t="s">
        <v>20</v>
      </c>
      <c r="C8" s="19" t="n">
        <v>323818630</v>
      </c>
      <c r="D8" s="14" t="n">
        <v>0.117500923035097</v>
      </c>
      <c r="E8" s="15" t="n">
        <v>1.2001</v>
      </c>
      <c r="F8" s="15" t="n">
        <v>69.2001</v>
      </c>
      <c r="G8" s="15" t="n">
        <v>3.2001</v>
      </c>
      <c r="H8" s="15" t="n">
        <v>0.6001</v>
      </c>
      <c r="I8" s="15" t="n">
        <v>25.7001</v>
      </c>
      <c r="J8" s="16" t="n">
        <v>149.343663827512</v>
      </c>
    </row>
    <row r="9" s="20" customFormat="true" ht="31.5" hidden="false" customHeight="false" outlineLevel="0" collapsed="false">
      <c r="A9" s="17" t="s">
        <v>21</v>
      </c>
      <c r="B9" s="18" t="s">
        <v>22</v>
      </c>
      <c r="C9" s="19" t="n">
        <v>77107766</v>
      </c>
      <c r="D9" s="14" t="n">
        <v>0.0279793465810606</v>
      </c>
      <c r="E9" s="15" t="n">
        <v>0.0001</v>
      </c>
      <c r="F9" s="15" t="n">
        <v>6.0001</v>
      </c>
      <c r="G9" s="15" t="n">
        <v>3.7001</v>
      </c>
      <c r="H9" s="15" t="n">
        <v>2.9001</v>
      </c>
      <c r="I9" s="15" t="n">
        <v>87.4001</v>
      </c>
      <c r="J9" s="16" t="n">
        <v>138.337837172814</v>
      </c>
    </row>
    <row r="10" s="20" customFormat="true" ht="31.5" hidden="false" customHeight="false" outlineLevel="0" collapsed="false">
      <c r="A10" s="17" t="s">
        <v>23</v>
      </c>
      <c r="B10" s="18" t="s">
        <v>24</v>
      </c>
      <c r="C10" s="19" t="n">
        <v>2455382</v>
      </c>
      <c r="D10" s="14" t="n">
        <v>0.000890960632511359</v>
      </c>
      <c r="E10" s="15" t="n">
        <v>20.8001</v>
      </c>
      <c r="F10" s="15" t="n">
        <v>29.9001</v>
      </c>
      <c r="G10" s="15" t="n">
        <v>12.9001</v>
      </c>
      <c r="H10" s="15" t="n">
        <v>1.9001</v>
      </c>
      <c r="I10" s="15" t="n">
        <v>34.6001</v>
      </c>
      <c r="J10" s="16" t="n">
        <v>120.292399780911</v>
      </c>
    </row>
    <row r="11" s="20" customFormat="true" ht="31.5" hidden="false" customHeight="false" outlineLevel="0" collapsed="false">
      <c r="A11" s="17" t="s">
        <v>25</v>
      </c>
      <c r="B11" s="18" t="s">
        <v>26</v>
      </c>
      <c r="C11" s="19" t="n">
        <v>362665115</v>
      </c>
      <c r="D11" s="14" t="n">
        <v>0.131596769973147</v>
      </c>
      <c r="E11" s="15" t="n">
        <v>0.1001</v>
      </c>
      <c r="F11" s="15" t="n">
        <v>7.0001</v>
      </c>
      <c r="G11" s="15" t="n">
        <v>6.8001</v>
      </c>
      <c r="H11" s="15" t="n">
        <v>7.7001</v>
      </c>
      <c r="I11" s="15" t="n">
        <v>78.4001</v>
      </c>
      <c r="J11" s="16" t="n">
        <v>111.629463064808</v>
      </c>
    </row>
    <row r="12" s="20" customFormat="true" ht="31.5" hidden="false" customHeight="false" outlineLevel="0" collapsed="false">
      <c r="A12" s="17" t="s">
        <v>27</v>
      </c>
      <c r="B12" s="18" t="s">
        <v>28</v>
      </c>
      <c r="C12" s="19" t="n">
        <v>71834922</v>
      </c>
      <c r="D12" s="14" t="n">
        <v>0.0260660408610653</v>
      </c>
      <c r="E12" s="15" t="n">
        <v>2.0001</v>
      </c>
      <c r="F12" s="15" t="n">
        <v>31.9001</v>
      </c>
      <c r="G12" s="15" t="n">
        <v>3.6001</v>
      </c>
      <c r="H12" s="15" t="n">
        <v>4.4001</v>
      </c>
      <c r="I12" s="15" t="n">
        <v>58.1001</v>
      </c>
      <c r="J12" s="16" t="n">
        <v>105.527556604501</v>
      </c>
    </row>
    <row r="13" s="20" customFormat="true" ht="15.75" hidden="false" customHeight="false" outlineLevel="0" collapsed="false">
      <c r="A13" s="17" t="s">
        <v>29</v>
      </c>
      <c r="B13" s="18" t="s">
        <v>30</v>
      </c>
      <c r="C13" s="19" t="n">
        <v>51624023</v>
      </c>
      <c r="D13" s="14" t="n">
        <v>0.0187323081234858</v>
      </c>
      <c r="E13" s="15" t="n">
        <v>1.0001</v>
      </c>
      <c r="F13" s="15" t="n">
        <v>2.3001</v>
      </c>
      <c r="G13" s="15" t="n">
        <v>0.6001</v>
      </c>
      <c r="H13" s="15" t="n">
        <v>0.2001</v>
      </c>
      <c r="I13" s="15" t="n">
        <v>95.9001</v>
      </c>
      <c r="J13" s="16" t="n">
        <v>105.037825421735</v>
      </c>
    </row>
    <row r="14" s="20" customFormat="true" ht="15.75" hidden="false" customHeight="false" outlineLevel="0" collapsed="false">
      <c r="A14" s="17" t="s">
        <v>31</v>
      </c>
      <c r="B14" s="18" t="s">
        <v>32</v>
      </c>
      <c r="C14" s="19" t="n">
        <v>5862374167</v>
      </c>
      <c r="D14" s="14" t="n">
        <v>2.12722280926087</v>
      </c>
      <c r="E14" s="15" t="n">
        <v>0.0001</v>
      </c>
      <c r="F14" s="15" t="n">
        <v>0.4001</v>
      </c>
      <c r="G14" s="15" t="n">
        <v>15.0001</v>
      </c>
      <c r="H14" s="15" t="n">
        <v>0.0001</v>
      </c>
      <c r="I14" s="15" t="n">
        <v>84.6001</v>
      </c>
      <c r="J14" s="16" t="n">
        <v>123.381448382295</v>
      </c>
    </row>
    <row r="15" s="20" customFormat="true" ht="47.25" hidden="false" customHeight="false" outlineLevel="0" collapsed="false">
      <c r="A15" s="17" t="s">
        <v>33</v>
      </c>
      <c r="B15" s="18" t="s">
        <v>34</v>
      </c>
      <c r="C15" s="19" t="n">
        <v>450367121</v>
      </c>
      <c r="D15" s="14" t="n">
        <v>0.163420345587155</v>
      </c>
      <c r="E15" s="15" t="n">
        <v>0.0001</v>
      </c>
      <c r="F15" s="15" t="n">
        <v>4.1001</v>
      </c>
      <c r="G15" s="15" t="n">
        <v>48.5001</v>
      </c>
      <c r="H15" s="15" t="n">
        <v>0.0001</v>
      </c>
      <c r="I15" s="15" t="n">
        <v>47.3001</v>
      </c>
      <c r="J15" s="16" t="n">
        <v>117.633392469237</v>
      </c>
    </row>
    <row r="16" s="20" customFormat="true" ht="47.25" hidden="false" customHeight="false" outlineLevel="0" collapsed="false">
      <c r="A16" s="17" t="s">
        <v>35</v>
      </c>
      <c r="B16" s="18" t="s">
        <v>36</v>
      </c>
      <c r="C16" s="19" t="n">
        <v>692677579</v>
      </c>
      <c r="D16" s="14" t="n">
        <v>0.2513451894297</v>
      </c>
      <c r="E16" s="15" t="n">
        <v>0.0001</v>
      </c>
      <c r="F16" s="15" t="n">
        <v>0.7001</v>
      </c>
      <c r="G16" s="15" t="n">
        <v>26.8001</v>
      </c>
      <c r="H16" s="15" t="n">
        <v>0.1001</v>
      </c>
      <c r="I16" s="15" t="n">
        <v>72.5001</v>
      </c>
      <c r="J16" s="16" t="n">
        <v>85.6425743529235</v>
      </c>
    </row>
    <row r="17" s="20" customFormat="true" ht="31.5" hidden="false" customHeight="false" outlineLevel="0" collapsed="false">
      <c r="A17" s="17" t="s">
        <v>37</v>
      </c>
      <c r="B17" s="18" t="s">
        <v>38</v>
      </c>
      <c r="C17" s="19" t="n">
        <v>2088273</v>
      </c>
      <c r="D17" s="14" t="n">
        <v>0.000757751353124032</v>
      </c>
      <c r="E17" s="15" t="n">
        <v>0</v>
      </c>
      <c r="F17" s="15" t="n">
        <v>6.7001</v>
      </c>
      <c r="G17" s="15" t="n">
        <v>1.3001</v>
      </c>
      <c r="H17" s="15" t="n">
        <v>4.0001</v>
      </c>
      <c r="I17" s="15" t="n">
        <v>88.0001</v>
      </c>
      <c r="J17" s="16" t="n">
        <v>105.758474765113</v>
      </c>
    </row>
    <row r="18" s="20" customFormat="true" ht="63" hidden="false" customHeight="false" outlineLevel="0" collapsed="false">
      <c r="A18" s="17" t="s">
        <v>39</v>
      </c>
      <c r="B18" s="18" t="s">
        <v>40</v>
      </c>
      <c r="C18" s="19" t="n">
        <v>10030845</v>
      </c>
      <c r="D18" s="14" t="n">
        <v>0.00363979535804343</v>
      </c>
      <c r="E18" s="15" t="n">
        <v>0</v>
      </c>
      <c r="F18" s="15" t="n">
        <v>0.3001</v>
      </c>
      <c r="G18" s="15" t="n">
        <v>6.9001</v>
      </c>
      <c r="H18" s="15" t="n">
        <v>0</v>
      </c>
      <c r="I18" s="15" t="n">
        <v>92.8001</v>
      </c>
      <c r="J18" s="16" t="n">
        <v>68.124824863317</v>
      </c>
    </row>
    <row r="19" s="20" customFormat="true" ht="63" hidden="false" customHeight="false" outlineLevel="0" collapsed="false">
      <c r="A19" s="17" t="s">
        <v>41</v>
      </c>
      <c r="B19" s="18" t="s">
        <v>42</v>
      </c>
      <c r="C19" s="19" t="n">
        <v>3460270469</v>
      </c>
      <c r="D19" s="14" t="n">
        <v>1.25559475703602</v>
      </c>
      <c r="E19" s="15" t="n">
        <v>0.0001</v>
      </c>
      <c r="F19" s="15" t="n">
        <v>3.5001</v>
      </c>
      <c r="G19" s="15" t="n">
        <v>3.2001</v>
      </c>
      <c r="H19" s="15" t="n">
        <v>0.0001</v>
      </c>
      <c r="I19" s="15" t="n">
        <v>93.3001</v>
      </c>
      <c r="J19" s="16" t="n">
        <v>140.454086379753</v>
      </c>
    </row>
    <row r="20" s="20" customFormat="true" ht="47.25" hidden="false" customHeight="false" outlineLevel="0" collapsed="false">
      <c r="A20" s="17" t="s">
        <v>43</v>
      </c>
      <c r="B20" s="18" t="s">
        <v>44</v>
      </c>
      <c r="C20" s="19" t="n">
        <v>85580090</v>
      </c>
      <c r="D20" s="14" t="n">
        <v>0.0310536165520392</v>
      </c>
      <c r="E20" s="15" t="n">
        <v>1.5001</v>
      </c>
      <c r="F20" s="15" t="n">
        <v>25.7001</v>
      </c>
      <c r="G20" s="15" t="n">
        <v>0.3001</v>
      </c>
      <c r="H20" s="15" t="n">
        <v>0.1001</v>
      </c>
      <c r="I20" s="15" t="n">
        <v>72.5001</v>
      </c>
      <c r="J20" s="16" t="n">
        <v>134.891323858439</v>
      </c>
    </row>
    <row r="21" s="20" customFormat="true" ht="15.75" hidden="false" customHeight="false" outlineLevel="0" collapsed="false">
      <c r="A21" s="17" t="s">
        <v>45</v>
      </c>
      <c r="B21" s="18" t="s">
        <v>46</v>
      </c>
      <c r="C21" s="19" t="n">
        <v>140945552</v>
      </c>
      <c r="D21" s="14" t="n">
        <v>0.0511435443281667</v>
      </c>
      <c r="E21" s="15" t="n">
        <v>0.3001</v>
      </c>
      <c r="F21" s="15" t="n">
        <v>8.2001</v>
      </c>
      <c r="G21" s="15" t="n">
        <v>5.1001</v>
      </c>
      <c r="H21" s="15" t="n">
        <v>0.1001</v>
      </c>
      <c r="I21" s="15" t="n">
        <v>86.3001</v>
      </c>
      <c r="J21" s="16" t="n">
        <v>35.8777885911197</v>
      </c>
    </row>
    <row r="22" s="20" customFormat="true" ht="15.75" hidden="false" customHeight="false" outlineLevel="0" collapsed="false">
      <c r="A22" s="17" t="s">
        <v>47</v>
      </c>
      <c r="B22" s="18" t="s">
        <v>48</v>
      </c>
      <c r="C22" s="19" t="n">
        <v>252120185</v>
      </c>
      <c r="D22" s="14" t="n">
        <v>0.0914844042582705</v>
      </c>
      <c r="E22" s="15" t="n">
        <v>1.0001</v>
      </c>
      <c r="F22" s="15" t="n">
        <v>4.5001</v>
      </c>
      <c r="G22" s="15" t="n">
        <v>1.5001</v>
      </c>
      <c r="H22" s="15" t="n">
        <v>0.3001</v>
      </c>
      <c r="I22" s="15" t="n">
        <v>92.6001</v>
      </c>
      <c r="J22" s="16" t="n">
        <v>121.278308316806</v>
      </c>
    </row>
    <row r="23" s="20" customFormat="true" ht="31.5" hidden="false" customHeight="false" outlineLevel="0" collapsed="false">
      <c r="A23" s="17" t="s">
        <v>49</v>
      </c>
      <c r="B23" s="18" t="s">
        <v>50</v>
      </c>
      <c r="C23" s="19" t="n">
        <v>249433107</v>
      </c>
      <c r="D23" s="14" t="n">
        <v>0.090509370347259</v>
      </c>
      <c r="E23" s="15" t="n">
        <v>0.3001</v>
      </c>
      <c r="F23" s="15" t="n">
        <v>4.3001</v>
      </c>
      <c r="G23" s="15" t="n">
        <v>9.5001</v>
      </c>
      <c r="H23" s="15" t="n">
        <v>0.4001</v>
      </c>
      <c r="I23" s="15" t="n">
        <v>85.5001</v>
      </c>
      <c r="J23" s="16" t="n">
        <v>119.559311200848</v>
      </c>
    </row>
    <row r="24" s="20" customFormat="true" ht="31.5" hidden="false" customHeight="false" outlineLevel="0" collapsed="false">
      <c r="A24" s="17" t="s">
        <v>51</v>
      </c>
      <c r="B24" s="18" t="s">
        <v>52</v>
      </c>
      <c r="C24" s="19" t="n">
        <v>114710911</v>
      </c>
      <c r="D24" s="14" t="n">
        <v>0.0416240348021262</v>
      </c>
      <c r="E24" s="15" t="n">
        <v>5.1001</v>
      </c>
      <c r="F24" s="15" t="n">
        <v>19.3001</v>
      </c>
      <c r="G24" s="15" t="n">
        <v>0.5001</v>
      </c>
      <c r="H24" s="15" t="n">
        <v>0.3001</v>
      </c>
      <c r="I24" s="15" t="n">
        <v>74.8001</v>
      </c>
      <c r="J24" s="16" t="n">
        <v>126.041289352484</v>
      </c>
    </row>
    <row r="25" s="20" customFormat="true" ht="15.75" hidden="false" customHeight="false" outlineLevel="0" collapsed="false">
      <c r="A25" s="17" t="s">
        <v>53</v>
      </c>
      <c r="B25" s="18" t="s">
        <v>54</v>
      </c>
      <c r="C25" s="19" t="n">
        <v>360855109</v>
      </c>
      <c r="D25" s="14" t="n">
        <v>0.130939990665239</v>
      </c>
      <c r="E25" s="15" t="n">
        <v>0.5001</v>
      </c>
      <c r="F25" s="15" t="n">
        <v>7.8001</v>
      </c>
      <c r="G25" s="15" t="n">
        <v>2.5001</v>
      </c>
      <c r="H25" s="15" t="n">
        <v>0.1001</v>
      </c>
      <c r="I25" s="15" t="n">
        <v>89.0001</v>
      </c>
      <c r="J25" s="16" t="n">
        <v>141.159735695291</v>
      </c>
    </row>
    <row r="26" s="20" customFormat="true" ht="15.75" hidden="false" customHeight="false" outlineLevel="0" collapsed="false">
      <c r="A26" s="17" t="s">
        <v>55</v>
      </c>
      <c r="B26" s="18" t="s">
        <v>56</v>
      </c>
      <c r="C26" s="19" t="n">
        <v>326643042</v>
      </c>
      <c r="D26" s="14" t="n">
        <v>0.118525790001619</v>
      </c>
      <c r="E26" s="15" t="n">
        <v>9.1001</v>
      </c>
      <c r="F26" s="15" t="n">
        <v>15.7001</v>
      </c>
      <c r="G26" s="15" t="n">
        <v>1.1001</v>
      </c>
      <c r="H26" s="15" t="n">
        <v>0.1001</v>
      </c>
      <c r="I26" s="15" t="n">
        <v>74.0001</v>
      </c>
      <c r="J26" s="16" t="n">
        <v>106.902476855677</v>
      </c>
    </row>
    <row r="27" s="20" customFormat="true" ht="31.5" hidden="false" customHeight="false" outlineLevel="0" collapsed="false">
      <c r="A27" s="17" t="s">
        <v>57</v>
      </c>
      <c r="B27" s="18" t="s">
        <v>58</v>
      </c>
      <c r="C27" s="19" t="n">
        <v>1102013314</v>
      </c>
      <c r="D27" s="14" t="n">
        <v>0.399876874261267</v>
      </c>
      <c r="E27" s="15" t="n">
        <v>0.0001</v>
      </c>
      <c r="F27" s="15" t="n">
        <v>3.6001</v>
      </c>
      <c r="G27" s="15" t="n">
        <v>4.7001</v>
      </c>
      <c r="H27" s="15" t="n">
        <v>0</v>
      </c>
      <c r="I27" s="15" t="n">
        <v>91.7001</v>
      </c>
      <c r="J27" s="16" t="n">
        <v>133.76259464759</v>
      </c>
    </row>
    <row r="28" s="20" customFormat="true" ht="15.75" hidden="false" customHeight="false" outlineLevel="0" collapsed="false">
      <c r="A28" s="17" t="s">
        <v>59</v>
      </c>
      <c r="B28" s="18" t="s">
        <v>60</v>
      </c>
      <c r="C28" s="19" t="n">
        <v>314364282</v>
      </c>
      <c r="D28" s="14" t="n">
        <v>0.114070315547519</v>
      </c>
      <c r="E28" s="15" t="n">
        <v>36.9001</v>
      </c>
      <c r="F28" s="15" t="n">
        <v>0</v>
      </c>
      <c r="G28" s="15" t="n">
        <v>7.9001</v>
      </c>
      <c r="H28" s="15" t="n">
        <v>5.0001</v>
      </c>
      <c r="I28" s="15" t="n">
        <v>50.1001</v>
      </c>
      <c r="J28" s="16" t="n">
        <v>97.7624447866311</v>
      </c>
    </row>
    <row r="29" s="20" customFormat="true" ht="15.75" hidden="false" customHeight="false" outlineLevel="0" collapsed="false">
      <c r="A29" s="17" t="s">
        <v>61</v>
      </c>
      <c r="B29" s="18" t="s">
        <v>62</v>
      </c>
      <c r="C29" s="19" t="n">
        <v>5846296738</v>
      </c>
      <c r="D29" s="14" t="n">
        <v>2.12138894865955</v>
      </c>
      <c r="E29" s="15" t="n">
        <v>9.9001</v>
      </c>
      <c r="F29" s="15" t="n">
        <v>0.0001</v>
      </c>
      <c r="G29" s="15" t="n">
        <v>26.4001</v>
      </c>
      <c r="H29" s="15" t="n">
        <v>0.3001</v>
      </c>
      <c r="I29" s="15" t="n">
        <v>63.4001</v>
      </c>
      <c r="J29" s="16" t="n">
        <v>166.969992075334</v>
      </c>
    </row>
    <row r="30" s="20" customFormat="true" ht="15.75" hidden="false" customHeight="false" outlineLevel="0" collapsed="false">
      <c r="A30" s="17" t="s">
        <v>63</v>
      </c>
      <c r="B30" s="18" t="s">
        <v>64</v>
      </c>
      <c r="C30" s="19" t="n">
        <v>920308155</v>
      </c>
      <c r="D30" s="14" t="n">
        <v>0.333943286985146</v>
      </c>
      <c r="E30" s="15" t="n">
        <v>0.4001</v>
      </c>
      <c r="F30" s="15" t="n">
        <v>2.8001</v>
      </c>
      <c r="G30" s="15" t="n">
        <v>1.7001</v>
      </c>
      <c r="H30" s="15" t="n">
        <v>0.3001</v>
      </c>
      <c r="I30" s="15" t="n">
        <v>94.8001</v>
      </c>
      <c r="J30" s="16" t="s">
        <v>65</v>
      </c>
    </row>
    <row r="31" s="20" customFormat="true" ht="31.5" hidden="false" customHeight="false" outlineLevel="0" collapsed="false">
      <c r="A31" s="17" t="s">
        <v>66</v>
      </c>
      <c r="B31" s="18" t="s">
        <v>67</v>
      </c>
      <c r="C31" s="19" t="n">
        <v>337564087</v>
      </c>
      <c r="D31" s="14" t="n">
        <v>0.122488603592695</v>
      </c>
      <c r="E31" s="15" t="n">
        <v>0.4001</v>
      </c>
      <c r="F31" s="15" t="n">
        <v>8.2001</v>
      </c>
      <c r="G31" s="15" t="n">
        <v>3.3001</v>
      </c>
      <c r="H31" s="15" t="n">
        <v>0.1001</v>
      </c>
      <c r="I31" s="15" t="n">
        <v>88.1001</v>
      </c>
      <c r="J31" s="16" t="n">
        <v>104.176144741736</v>
      </c>
    </row>
    <row r="32" s="20" customFormat="true" ht="78.75" hidden="false" customHeight="false" outlineLevel="0" collapsed="false">
      <c r="A32" s="17" t="s">
        <v>68</v>
      </c>
      <c r="B32" s="18" t="s">
        <v>69</v>
      </c>
      <c r="C32" s="19" t="n">
        <v>184955071</v>
      </c>
      <c r="D32" s="14" t="n">
        <v>0.0671128512974125</v>
      </c>
      <c r="E32" s="15" t="n">
        <v>0.1001</v>
      </c>
      <c r="F32" s="15" t="n">
        <v>14.1001</v>
      </c>
      <c r="G32" s="15" t="n">
        <v>2.6001</v>
      </c>
      <c r="H32" s="15" t="n">
        <v>0.1001</v>
      </c>
      <c r="I32" s="15" t="n">
        <v>83.1001</v>
      </c>
      <c r="J32" s="16" t="n">
        <v>127.06621537447</v>
      </c>
    </row>
    <row r="33" s="20" customFormat="true" ht="31.5" hidden="false" customHeight="false" outlineLevel="0" collapsed="false">
      <c r="A33" s="17" t="s">
        <v>70</v>
      </c>
      <c r="B33" s="18" t="s">
        <v>71</v>
      </c>
      <c r="C33" s="19" t="n">
        <v>26311111</v>
      </c>
      <c r="D33" s="14" t="n">
        <v>0.00954725745266381</v>
      </c>
      <c r="E33" s="15" t="n">
        <v>0.1001</v>
      </c>
      <c r="F33" s="15" t="n">
        <v>34.4001</v>
      </c>
      <c r="G33" s="15" t="n">
        <v>4.4001</v>
      </c>
      <c r="H33" s="15" t="n">
        <v>1.2001</v>
      </c>
      <c r="I33" s="15" t="n">
        <v>60.0001</v>
      </c>
      <c r="J33" s="16" t="n">
        <v>131.922484197547</v>
      </c>
    </row>
    <row r="34" s="20" customFormat="true" ht="47.25" hidden="false" customHeight="false" outlineLevel="0" collapsed="false">
      <c r="A34" s="17" t="s">
        <v>72</v>
      </c>
      <c r="B34" s="18" t="s">
        <v>73</v>
      </c>
      <c r="C34" s="19" t="n">
        <v>68952265</v>
      </c>
      <c r="D34" s="14" t="n">
        <v>0.0250200390967641</v>
      </c>
      <c r="E34" s="15" t="n">
        <v>0.0001</v>
      </c>
      <c r="F34" s="15" t="n">
        <v>0.3001</v>
      </c>
      <c r="G34" s="15" t="n">
        <v>0.3001</v>
      </c>
      <c r="H34" s="15" t="n">
        <v>0.8001</v>
      </c>
      <c r="I34" s="15" t="n">
        <v>98.6001</v>
      </c>
      <c r="J34" s="16" t="n">
        <v>103.974617756924</v>
      </c>
    </row>
    <row r="35" s="20" customFormat="true" ht="15.75" hidden="false" customHeight="false" outlineLevel="0" collapsed="false">
      <c r="A35" s="17" t="s">
        <v>74</v>
      </c>
      <c r="B35" s="18" t="s">
        <v>75</v>
      </c>
      <c r="C35" s="19" t="n">
        <v>1775374</v>
      </c>
      <c r="D35" s="14" t="n">
        <v>0.000644212730232697</v>
      </c>
      <c r="E35" s="15" t="n">
        <v>0.1001</v>
      </c>
      <c r="F35" s="15" t="n">
        <v>1.6001</v>
      </c>
      <c r="G35" s="15" t="n">
        <v>0.4001</v>
      </c>
      <c r="H35" s="15" t="n">
        <v>0</v>
      </c>
      <c r="I35" s="15" t="n">
        <v>97.9001</v>
      </c>
      <c r="J35" s="16" t="n">
        <v>109.099031834844</v>
      </c>
    </row>
    <row r="36" s="20" customFormat="true" ht="15.75" hidden="false" customHeight="false" outlineLevel="0" collapsed="false">
      <c r="A36" s="17" t="s">
        <v>76</v>
      </c>
      <c r="B36" s="18" t="s">
        <v>77</v>
      </c>
      <c r="C36" s="19" t="n">
        <v>502016863</v>
      </c>
      <c r="D36" s="14" t="n">
        <v>0.182161986114522</v>
      </c>
      <c r="E36" s="15" t="n">
        <v>0.0001</v>
      </c>
      <c r="F36" s="15" t="n">
        <v>20.6001</v>
      </c>
      <c r="G36" s="15" t="n">
        <v>2.5001</v>
      </c>
      <c r="H36" s="15" t="n">
        <v>0.5001</v>
      </c>
      <c r="I36" s="15" t="n">
        <v>76.4001</v>
      </c>
      <c r="J36" s="16" t="n">
        <v>112.927166316196</v>
      </c>
    </row>
    <row r="37" s="20" customFormat="true" ht="31.5" hidden="false" customHeight="false" outlineLevel="0" collapsed="false">
      <c r="A37" s="17" t="s">
        <v>78</v>
      </c>
      <c r="B37" s="18" t="s">
        <v>79</v>
      </c>
      <c r="C37" s="19" t="n">
        <v>47128391</v>
      </c>
      <c r="D37" s="14" t="n">
        <v>0.0171010217777122</v>
      </c>
      <c r="E37" s="15" t="n">
        <v>0.3001</v>
      </c>
      <c r="F37" s="15" t="n">
        <v>22.4001</v>
      </c>
      <c r="G37" s="15" t="n">
        <v>7.9001</v>
      </c>
      <c r="H37" s="15" t="n">
        <v>5.1001</v>
      </c>
      <c r="I37" s="15" t="n">
        <v>64.3001</v>
      </c>
      <c r="J37" s="16" t="n">
        <v>149.03399400264</v>
      </c>
    </row>
    <row r="38" s="20" customFormat="true" ht="78.75" hidden="false" customHeight="false" outlineLevel="0" collapsed="false">
      <c r="A38" s="17" t="s">
        <v>80</v>
      </c>
      <c r="B38" s="18" t="s">
        <v>81</v>
      </c>
      <c r="C38" s="19" t="n">
        <v>15916714</v>
      </c>
      <c r="D38" s="14" t="n">
        <v>0.00577554350929607</v>
      </c>
      <c r="E38" s="15" t="n">
        <v>1.8001</v>
      </c>
      <c r="F38" s="15" t="n">
        <v>11.8001</v>
      </c>
      <c r="G38" s="15" t="n">
        <v>3.9001</v>
      </c>
      <c r="H38" s="15" t="n">
        <v>0.5001</v>
      </c>
      <c r="I38" s="15" t="n">
        <v>82.1001</v>
      </c>
      <c r="J38" s="16" t="n">
        <v>79.5050746398081</v>
      </c>
    </row>
    <row r="39" s="20" customFormat="true" ht="31.5" hidden="false" customHeight="false" outlineLevel="0" collapsed="false">
      <c r="A39" s="17" t="s">
        <v>82</v>
      </c>
      <c r="B39" s="18" t="s">
        <v>83</v>
      </c>
      <c r="C39" s="19" t="n">
        <v>45148464</v>
      </c>
      <c r="D39" s="14" t="n">
        <v>0.0163825848859185</v>
      </c>
      <c r="E39" s="15" t="n">
        <v>0.1001</v>
      </c>
      <c r="F39" s="15" t="n">
        <v>13.7001</v>
      </c>
      <c r="G39" s="15" t="n">
        <v>0.2001</v>
      </c>
      <c r="H39" s="15" t="n">
        <v>0.1001</v>
      </c>
      <c r="I39" s="15" t="n">
        <v>85.9001</v>
      </c>
      <c r="J39" s="16" t="s">
        <v>84</v>
      </c>
    </row>
    <row r="40" s="20" customFormat="true" ht="15.75" hidden="false" customHeight="false" outlineLevel="0" collapsed="false">
      <c r="A40" s="17" t="s">
        <v>85</v>
      </c>
      <c r="B40" s="18" t="s">
        <v>86</v>
      </c>
      <c r="C40" s="19" t="n">
        <v>7326042996</v>
      </c>
      <c r="D40" s="14" t="n">
        <v>2.65833010974324</v>
      </c>
      <c r="E40" s="15" t="n">
        <v>0.0001</v>
      </c>
      <c r="F40" s="15" t="n">
        <v>15.7001</v>
      </c>
      <c r="G40" s="15" t="n">
        <v>0.1001</v>
      </c>
      <c r="H40" s="15" t="n">
        <v>0.1001</v>
      </c>
      <c r="I40" s="15" t="n">
        <v>84.1001</v>
      </c>
      <c r="J40" s="16" t="n">
        <v>143.098675613064</v>
      </c>
    </row>
    <row r="41" s="20" customFormat="true" ht="15.75" hidden="false" customHeight="false" outlineLevel="0" collapsed="false">
      <c r="A41" s="17" t="s">
        <v>87</v>
      </c>
      <c r="B41" s="18" t="s">
        <v>88</v>
      </c>
      <c r="C41" s="19" t="n">
        <v>565200</v>
      </c>
      <c r="D41" s="14" t="n">
        <v>0.000205088637733526</v>
      </c>
      <c r="E41" s="15" t="n">
        <v>0.0001</v>
      </c>
      <c r="F41" s="15" t="n">
        <v>28.8001</v>
      </c>
      <c r="G41" s="15" t="n">
        <v>0</v>
      </c>
      <c r="H41" s="15" t="n">
        <v>0</v>
      </c>
      <c r="I41" s="15" t="n">
        <v>71.2001</v>
      </c>
      <c r="J41" s="16" t="n">
        <v>91.7848350406309</v>
      </c>
    </row>
    <row r="42" s="20" customFormat="true" ht="47.25" hidden="false" customHeight="false" outlineLevel="0" collapsed="false">
      <c r="A42" s="17" t="s">
        <v>89</v>
      </c>
      <c r="B42" s="18" t="s">
        <v>90</v>
      </c>
      <c r="C42" s="19" t="n">
        <v>4273157</v>
      </c>
      <c r="D42" s="14" t="n">
        <v>0.0015505590020373</v>
      </c>
      <c r="E42" s="15" t="n">
        <v>0.0001</v>
      </c>
      <c r="F42" s="15" t="n">
        <v>97.4001</v>
      </c>
      <c r="G42" s="15" t="n">
        <v>0.0001</v>
      </c>
      <c r="H42" s="15" t="n">
        <v>0.0001</v>
      </c>
      <c r="I42" s="15" t="n">
        <v>2.6001</v>
      </c>
      <c r="J42" s="16" t="n">
        <v>118.150880845634</v>
      </c>
    </row>
    <row r="43" s="20" customFormat="true" ht="47.25" hidden="false" customHeight="false" outlineLevel="0" collapsed="false">
      <c r="A43" s="17" t="s">
        <v>91</v>
      </c>
      <c r="B43" s="18" t="s">
        <v>92</v>
      </c>
      <c r="C43" s="19" t="n">
        <v>825978106</v>
      </c>
      <c r="D43" s="14" t="n">
        <v>0.299714657744617</v>
      </c>
      <c r="E43" s="15" t="n">
        <v>0</v>
      </c>
      <c r="F43" s="15" t="n">
        <v>6.4001</v>
      </c>
      <c r="G43" s="15" t="n">
        <v>0.0001</v>
      </c>
      <c r="H43" s="15" t="n">
        <v>0</v>
      </c>
      <c r="I43" s="15" t="n">
        <v>93.6001</v>
      </c>
      <c r="J43" s="16" t="n">
        <v>127.783092210148</v>
      </c>
    </row>
    <row r="44" s="20" customFormat="true" ht="31.5" hidden="false" customHeight="false" outlineLevel="0" collapsed="false">
      <c r="A44" s="17" t="s">
        <v>93</v>
      </c>
      <c r="B44" s="18" t="s">
        <v>94</v>
      </c>
      <c r="C44" s="19" t="n">
        <v>1264172408</v>
      </c>
      <c r="D44" s="14" t="n">
        <v>0.458717970659998</v>
      </c>
      <c r="E44" s="15" t="n">
        <v>0.0001</v>
      </c>
      <c r="F44" s="15" t="n">
        <v>3.4001</v>
      </c>
      <c r="G44" s="15" t="n">
        <v>0.6001</v>
      </c>
      <c r="H44" s="15" t="n">
        <v>0.0001</v>
      </c>
      <c r="I44" s="15" t="n">
        <v>96.0001</v>
      </c>
      <c r="J44" s="16" t="n">
        <v>116.230180174907</v>
      </c>
    </row>
    <row r="45" s="20" customFormat="true" ht="47.25" hidden="false" customHeight="false" outlineLevel="0" collapsed="false">
      <c r="A45" s="17" t="s">
        <v>95</v>
      </c>
      <c r="B45" s="18" t="s">
        <v>96</v>
      </c>
      <c r="C45" s="19" t="n">
        <v>244562164</v>
      </c>
      <c r="D45" s="14" t="n">
        <v>0.088741898541973</v>
      </c>
      <c r="E45" s="15" t="n">
        <v>0.0001</v>
      </c>
      <c r="F45" s="15" t="n">
        <v>3.4001</v>
      </c>
      <c r="G45" s="15" t="n">
        <v>0.6001</v>
      </c>
      <c r="H45" s="15" t="n">
        <v>0.1001</v>
      </c>
      <c r="I45" s="15" t="n">
        <v>95.8001</v>
      </c>
      <c r="J45" s="16" t="n">
        <v>90.2123867999214</v>
      </c>
    </row>
    <row r="46" s="20" customFormat="true" ht="15.75" hidden="false" customHeight="false" outlineLevel="0" collapsed="false">
      <c r="A46" s="17" t="s">
        <v>97</v>
      </c>
      <c r="B46" s="18" t="s">
        <v>98</v>
      </c>
      <c r="C46" s="19" t="n">
        <v>536944</v>
      </c>
      <c r="D46" s="14" t="n">
        <v>0.000194835657288022</v>
      </c>
      <c r="E46" s="15" t="n">
        <v>0</v>
      </c>
      <c r="F46" s="15" t="n">
        <v>0</v>
      </c>
      <c r="G46" s="15" t="n">
        <v>82.5001</v>
      </c>
      <c r="H46" s="15" t="n">
        <v>15.9001</v>
      </c>
      <c r="I46" s="15" t="n">
        <v>1.6001</v>
      </c>
      <c r="J46" s="16" t="s">
        <v>99</v>
      </c>
    </row>
    <row r="47" s="20" customFormat="true" ht="31.5" hidden="false" customHeight="false" outlineLevel="0" collapsed="false">
      <c r="A47" s="17" t="s">
        <v>100</v>
      </c>
      <c r="B47" s="18" t="s">
        <v>101</v>
      </c>
      <c r="C47" s="19" t="n">
        <v>7263969</v>
      </c>
      <c r="D47" s="14" t="n">
        <v>0.00263580592135273</v>
      </c>
      <c r="E47" s="15" t="n">
        <v>0</v>
      </c>
      <c r="F47" s="15" t="n">
        <v>23.0001</v>
      </c>
      <c r="G47" s="15" t="n">
        <v>10.1001</v>
      </c>
      <c r="H47" s="15" t="n">
        <v>9.0001</v>
      </c>
      <c r="I47" s="15" t="n">
        <v>57.9001</v>
      </c>
      <c r="J47" s="16" t="n">
        <v>182.529348929809</v>
      </c>
    </row>
    <row r="48" s="20" customFormat="true" ht="15.75" hidden="false" customHeight="false" outlineLevel="0" collapsed="false">
      <c r="A48" s="17" t="s">
        <v>102</v>
      </c>
      <c r="B48" s="18" t="s">
        <v>103</v>
      </c>
      <c r="C48" s="19" t="n">
        <v>72227048</v>
      </c>
      <c r="D48" s="14" t="n">
        <v>0.0262083278164083</v>
      </c>
      <c r="E48" s="15" t="n">
        <v>0.0001</v>
      </c>
      <c r="F48" s="15" t="n">
        <v>5.4001</v>
      </c>
      <c r="G48" s="15" t="n">
        <v>62.7001</v>
      </c>
      <c r="H48" s="15" t="n">
        <v>17.2001</v>
      </c>
      <c r="I48" s="15" t="n">
        <v>14.8001</v>
      </c>
      <c r="J48" s="16" t="n">
        <v>103.209192592481</v>
      </c>
    </row>
    <row r="49" s="20" customFormat="true" ht="31.5" hidden="false" customHeight="false" outlineLevel="0" collapsed="false">
      <c r="A49" s="17" t="s">
        <v>104</v>
      </c>
      <c r="B49" s="18" t="s">
        <v>105</v>
      </c>
      <c r="C49" s="19" t="n">
        <v>47621446</v>
      </c>
      <c r="D49" s="14" t="n">
        <v>0.0172799318595907</v>
      </c>
      <c r="E49" s="15" t="n">
        <v>0</v>
      </c>
      <c r="F49" s="15" t="n">
        <v>85.4001</v>
      </c>
      <c r="G49" s="15" t="n">
        <v>0.1001</v>
      </c>
      <c r="H49" s="15" t="n">
        <v>0</v>
      </c>
      <c r="I49" s="15" t="n">
        <v>14.5001</v>
      </c>
      <c r="J49" s="16" t="n">
        <v>162.646561038185</v>
      </c>
    </row>
    <row r="50" s="20" customFormat="true" ht="31.5" hidden="false" customHeight="false" outlineLevel="0" collapsed="false">
      <c r="A50" s="17" t="s">
        <v>106</v>
      </c>
      <c r="B50" s="18" t="s">
        <v>107</v>
      </c>
      <c r="C50" s="19" t="n">
        <v>87486885</v>
      </c>
      <c r="D50" s="14" t="n">
        <v>0.0317455167448684</v>
      </c>
      <c r="E50" s="15" t="n">
        <v>0.0001</v>
      </c>
      <c r="F50" s="15" t="n">
        <v>55.5001</v>
      </c>
      <c r="G50" s="15" t="n">
        <v>0.0001</v>
      </c>
      <c r="H50" s="15" t="n">
        <v>1.2001</v>
      </c>
      <c r="I50" s="15" t="n">
        <v>43.4001</v>
      </c>
      <c r="J50" s="16" t="n">
        <v>148.314509767915</v>
      </c>
    </row>
    <row r="51" s="20" customFormat="true" ht="15.75" hidden="false" customHeight="false" outlineLevel="0" collapsed="false">
      <c r="A51" s="17" t="s">
        <v>108</v>
      </c>
      <c r="B51" s="18" t="s">
        <v>109</v>
      </c>
      <c r="C51" s="19" t="n">
        <v>58566967</v>
      </c>
      <c r="D51" s="14" t="n">
        <v>0.0212516268192045</v>
      </c>
      <c r="E51" s="15" t="n">
        <v>0.0001</v>
      </c>
      <c r="F51" s="15" t="n">
        <v>79.1001</v>
      </c>
      <c r="G51" s="15" t="n">
        <v>0.0001</v>
      </c>
      <c r="H51" s="15" t="n">
        <v>0.1001</v>
      </c>
      <c r="I51" s="15" t="n">
        <v>20.8001</v>
      </c>
      <c r="J51" s="16" t="n">
        <v>123.080046753926</v>
      </c>
    </row>
    <row r="52" s="20" customFormat="true" ht="47.25" hidden="false" customHeight="false" outlineLevel="0" collapsed="false">
      <c r="A52" s="17" t="s">
        <v>110</v>
      </c>
      <c r="B52" s="18" t="s">
        <v>111</v>
      </c>
      <c r="C52" s="19" t="n">
        <v>77762312</v>
      </c>
      <c r="D52" s="14" t="n">
        <v>0.0282168553345531</v>
      </c>
      <c r="E52" s="15" t="n">
        <v>0.1001</v>
      </c>
      <c r="F52" s="15" t="n">
        <v>24.7001</v>
      </c>
      <c r="G52" s="15" t="n">
        <v>3.0001</v>
      </c>
      <c r="H52" s="15" t="n">
        <v>0.1001</v>
      </c>
      <c r="I52" s="15" t="n">
        <v>72.1001</v>
      </c>
      <c r="J52" s="16" t="n">
        <v>92.6663365208803</v>
      </c>
    </row>
    <row r="53" s="20" customFormat="true" ht="15.75" hidden="false" customHeight="false" outlineLevel="0" collapsed="false">
      <c r="A53" s="17" t="s">
        <v>112</v>
      </c>
      <c r="B53" s="18" t="s">
        <v>113</v>
      </c>
      <c r="C53" s="19" t="n">
        <v>8439331</v>
      </c>
      <c r="D53" s="14" t="n">
        <v>0.00306229812132398</v>
      </c>
      <c r="E53" s="15" t="n">
        <v>0.3001</v>
      </c>
      <c r="F53" s="15" t="n">
        <v>31.5001</v>
      </c>
      <c r="G53" s="15" t="n">
        <v>4.6001</v>
      </c>
      <c r="H53" s="15" t="n">
        <v>3.5001</v>
      </c>
      <c r="I53" s="15" t="n">
        <v>60.1001</v>
      </c>
      <c r="J53" s="16" t="n">
        <v>154.646175767845</v>
      </c>
    </row>
    <row r="54" s="20" customFormat="true" ht="47.25" hidden="false" customHeight="false" outlineLevel="0" collapsed="false">
      <c r="A54" s="17" t="s">
        <v>114</v>
      </c>
      <c r="B54" s="18" t="s">
        <v>115</v>
      </c>
      <c r="C54" s="19" t="n">
        <v>1682510</v>
      </c>
      <c r="D54" s="14" t="n">
        <v>0.000610516071962198</v>
      </c>
      <c r="E54" s="15" t="n">
        <v>0.0001</v>
      </c>
      <c r="F54" s="15" t="n">
        <v>15.7001</v>
      </c>
      <c r="G54" s="15" t="n">
        <v>0.0001</v>
      </c>
      <c r="H54" s="15" t="n">
        <v>0.4001</v>
      </c>
      <c r="I54" s="15" t="n">
        <v>83.8001</v>
      </c>
      <c r="J54" s="16" t="n">
        <v>92.5081236220083</v>
      </c>
    </row>
    <row r="55" s="20" customFormat="true" ht="31.5" hidden="false" customHeight="false" outlineLevel="0" collapsed="false">
      <c r="A55" s="17" t="s">
        <v>116</v>
      </c>
      <c r="B55" s="18" t="s">
        <v>117</v>
      </c>
      <c r="C55" s="19" t="n">
        <v>15072302</v>
      </c>
      <c r="D55" s="14" t="n">
        <v>0.00546913992336924</v>
      </c>
      <c r="E55" s="15" t="n">
        <v>0.0001</v>
      </c>
      <c r="F55" s="15" t="n">
        <v>6.7001</v>
      </c>
      <c r="G55" s="15" t="n">
        <v>0.1001</v>
      </c>
      <c r="H55" s="15" t="n">
        <v>0.3001</v>
      </c>
      <c r="I55" s="15" t="n">
        <v>92.9001</v>
      </c>
      <c r="J55" s="16" t="n">
        <v>158.738772421587</v>
      </c>
    </row>
    <row r="56" s="20" customFormat="true" ht="31.5" hidden="false" customHeight="false" outlineLevel="0" collapsed="false">
      <c r="A56" s="17" t="s">
        <v>118</v>
      </c>
      <c r="B56" s="18" t="s">
        <v>119</v>
      </c>
      <c r="C56" s="19" t="n">
        <v>53909853</v>
      </c>
      <c r="D56" s="14" t="n">
        <v>0.0195617450675595</v>
      </c>
      <c r="E56" s="15" t="n">
        <v>2.2001</v>
      </c>
      <c r="F56" s="15" t="n">
        <v>39.3001</v>
      </c>
      <c r="G56" s="15" t="n">
        <v>1.0001</v>
      </c>
      <c r="H56" s="15" t="n">
        <v>0.3001</v>
      </c>
      <c r="I56" s="15" t="n">
        <v>57.1001</v>
      </c>
      <c r="J56" s="16" t="n">
        <v>122.87532182493</v>
      </c>
    </row>
    <row r="57" s="20" customFormat="true" ht="47.25" hidden="false" customHeight="false" outlineLevel="0" collapsed="false">
      <c r="A57" s="17" t="s">
        <v>120</v>
      </c>
      <c r="B57" s="18" t="s">
        <v>121</v>
      </c>
      <c r="C57" s="19" t="n">
        <v>105281926</v>
      </c>
      <c r="D57" s="14" t="n">
        <v>0.0382026305401661</v>
      </c>
      <c r="E57" s="15" t="n">
        <v>47.5001</v>
      </c>
      <c r="F57" s="15" t="n">
        <v>20.3001</v>
      </c>
      <c r="G57" s="15" t="n">
        <v>1.0001</v>
      </c>
      <c r="H57" s="15" t="n">
        <v>0.2001</v>
      </c>
      <c r="I57" s="15" t="n">
        <v>31.0001</v>
      </c>
      <c r="J57" s="16" t="n">
        <v>128.9641002386</v>
      </c>
    </row>
    <row r="58" s="20" customFormat="true" ht="47.25" hidden="false" customHeight="false" outlineLevel="0" collapsed="false">
      <c r="A58" s="17" t="s">
        <v>122</v>
      </c>
      <c r="B58" s="18" t="s">
        <v>123</v>
      </c>
      <c r="C58" s="19" t="n">
        <v>54317072</v>
      </c>
      <c r="D58" s="14" t="n">
        <v>0.0197095086733083</v>
      </c>
      <c r="E58" s="15" t="n">
        <v>0.7001</v>
      </c>
      <c r="F58" s="15" t="n">
        <v>18.3001</v>
      </c>
      <c r="G58" s="15" t="n">
        <v>2.3001</v>
      </c>
      <c r="H58" s="15" t="n">
        <v>0.9001</v>
      </c>
      <c r="I58" s="15" t="n">
        <v>77.8001</v>
      </c>
      <c r="J58" s="16" t="n">
        <v>81.1188444828051</v>
      </c>
    </row>
    <row r="59" s="20" customFormat="true" ht="15.75" hidden="false" customHeight="false" outlineLevel="0" collapsed="false">
      <c r="A59" s="17" t="s">
        <v>124</v>
      </c>
      <c r="B59" s="18" t="s">
        <v>125</v>
      </c>
      <c r="C59" s="19" t="n">
        <v>36182697</v>
      </c>
      <c r="D59" s="14" t="n">
        <v>0.0131292640432677</v>
      </c>
      <c r="E59" s="15" t="n">
        <v>0.1001</v>
      </c>
      <c r="F59" s="15" t="n">
        <v>4.3001</v>
      </c>
      <c r="G59" s="15" t="n">
        <v>1.6001</v>
      </c>
      <c r="H59" s="15" t="n">
        <v>1.3001</v>
      </c>
      <c r="I59" s="15" t="n">
        <v>92.7001</v>
      </c>
      <c r="J59" s="16" t="n">
        <v>143.009971889845</v>
      </c>
    </row>
    <row r="60" s="20" customFormat="true" ht="15.75" hidden="false" customHeight="false" outlineLevel="0" collapsed="false">
      <c r="A60" s="17" t="s">
        <v>126</v>
      </c>
      <c r="B60" s="18" t="s">
        <v>127</v>
      </c>
      <c r="C60" s="19" t="n">
        <v>3916814</v>
      </c>
      <c r="D60" s="14" t="n">
        <v>0.00142125627656688</v>
      </c>
      <c r="E60" s="15" t="n">
        <v>0.6001</v>
      </c>
      <c r="F60" s="15" t="n">
        <v>15.0001</v>
      </c>
      <c r="G60" s="15" t="n">
        <v>2.4001</v>
      </c>
      <c r="H60" s="15" t="n">
        <v>0.3001</v>
      </c>
      <c r="I60" s="15" t="n">
        <v>81.7001</v>
      </c>
      <c r="J60" s="16" t="n">
        <v>178.847422707715</v>
      </c>
    </row>
    <row r="61" s="20" customFormat="true" ht="47.25" hidden="false" customHeight="false" outlineLevel="0" collapsed="false">
      <c r="A61" s="17" t="s">
        <v>128</v>
      </c>
      <c r="B61" s="18" t="s">
        <v>129</v>
      </c>
      <c r="C61" s="19" t="n">
        <v>332696</v>
      </c>
      <c r="D61" s="14" t="n">
        <v>0.000120722168116407</v>
      </c>
      <c r="E61" s="15" t="n">
        <v>0.1001</v>
      </c>
      <c r="F61" s="15" t="n">
        <v>5.3001</v>
      </c>
      <c r="G61" s="15" t="n">
        <v>4.0001</v>
      </c>
      <c r="H61" s="15" t="n">
        <v>0.0001</v>
      </c>
      <c r="I61" s="15" t="n">
        <v>90.7001</v>
      </c>
      <c r="J61" s="16" t="n">
        <v>53.0436279918114</v>
      </c>
    </row>
    <row r="62" s="20" customFormat="true" ht="47.25" hidden="false" customHeight="false" outlineLevel="0" collapsed="false">
      <c r="A62" s="17" t="s">
        <v>130</v>
      </c>
      <c r="B62" s="18" t="s">
        <v>131</v>
      </c>
      <c r="C62" s="19" t="n">
        <v>1595137</v>
      </c>
      <c r="D62" s="14" t="n">
        <v>0.000578811879561824</v>
      </c>
      <c r="E62" s="15" t="n">
        <v>2.6001</v>
      </c>
      <c r="F62" s="15" t="n">
        <v>0.8001</v>
      </c>
      <c r="G62" s="15" t="n">
        <v>0.0001</v>
      </c>
      <c r="H62" s="15" t="n">
        <v>0.1001</v>
      </c>
      <c r="I62" s="15" t="n">
        <v>96.5001</v>
      </c>
      <c r="J62" s="16" t="n">
        <v>100.334503487504</v>
      </c>
    </row>
    <row r="63" s="20" customFormat="true" ht="31.5" hidden="false" customHeight="false" outlineLevel="0" collapsed="false">
      <c r="A63" s="17" t="s">
        <v>132</v>
      </c>
      <c r="B63" s="18" t="s">
        <v>133</v>
      </c>
      <c r="C63" s="19" t="n">
        <v>313127438</v>
      </c>
      <c r="D63" s="14" t="n">
        <v>0.113621513971</v>
      </c>
      <c r="E63" s="15" t="n">
        <v>0.2001</v>
      </c>
      <c r="F63" s="15" t="n">
        <v>22.3001</v>
      </c>
      <c r="G63" s="15" t="n">
        <v>3.9001</v>
      </c>
      <c r="H63" s="15" t="n">
        <v>0.8001</v>
      </c>
      <c r="I63" s="15" t="n">
        <v>72.8001</v>
      </c>
      <c r="J63" s="16" t="n">
        <v>128.947449850076</v>
      </c>
    </row>
    <row r="64" s="20" customFormat="true" ht="15.75" hidden="false" customHeight="false" outlineLevel="0" collapsed="false">
      <c r="A64" s="17" t="s">
        <v>134</v>
      </c>
      <c r="B64" s="18" t="s">
        <v>135</v>
      </c>
      <c r="C64" s="19" t="n">
        <v>91320339</v>
      </c>
      <c r="D64" s="14" t="n">
        <v>0.0331365249873917</v>
      </c>
      <c r="E64" s="15" t="n">
        <v>0.2001</v>
      </c>
      <c r="F64" s="15" t="n">
        <v>10.9001</v>
      </c>
      <c r="G64" s="15" t="n">
        <v>1.1001</v>
      </c>
      <c r="H64" s="15" t="n">
        <v>6.3001</v>
      </c>
      <c r="I64" s="15" t="n">
        <v>81.5001</v>
      </c>
      <c r="J64" s="16" t="n">
        <v>127.319679050198</v>
      </c>
    </row>
    <row r="65" s="20" customFormat="true" ht="15.75" hidden="false" customHeight="false" outlineLevel="0" collapsed="false">
      <c r="A65" s="17" t="s">
        <v>136</v>
      </c>
      <c r="B65" s="18" t="s">
        <v>137</v>
      </c>
      <c r="C65" s="19" t="n">
        <v>17265103909</v>
      </c>
      <c r="D65" s="14" t="n">
        <v>6.26482066706401</v>
      </c>
      <c r="E65" s="15" t="n">
        <v>0.5001</v>
      </c>
      <c r="F65" s="15" t="n">
        <v>3.3001</v>
      </c>
      <c r="G65" s="15" t="n">
        <v>9.6001</v>
      </c>
      <c r="H65" s="15" t="n">
        <v>0.1001</v>
      </c>
      <c r="I65" s="15" t="n">
        <v>86.5001</v>
      </c>
      <c r="J65" s="16" t="n">
        <v>176.363409406286</v>
      </c>
    </row>
    <row r="66" s="20" customFormat="true" ht="15.75" hidden="false" customHeight="false" outlineLevel="0" collapsed="false">
      <c r="A66" s="17" t="s">
        <v>138</v>
      </c>
      <c r="B66" s="18" t="s">
        <v>139</v>
      </c>
      <c r="C66" s="19" t="n">
        <v>1330388282</v>
      </c>
      <c r="D66" s="14" t="n">
        <v>0.482745082116111</v>
      </c>
      <c r="E66" s="15" t="n">
        <v>0.1001</v>
      </c>
      <c r="F66" s="15" t="n">
        <v>18.1001</v>
      </c>
      <c r="G66" s="15" t="n">
        <v>2.3001</v>
      </c>
      <c r="H66" s="15" t="n">
        <v>0.2001</v>
      </c>
      <c r="I66" s="15" t="n">
        <v>79.2001</v>
      </c>
      <c r="J66" s="16" t="n">
        <v>88.7263685324739</v>
      </c>
    </row>
    <row r="67" s="20" customFormat="true" ht="15.75" hidden="false" customHeight="false" outlineLevel="0" collapsed="false">
      <c r="A67" s="17" t="s">
        <v>140</v>
      </c>
      <c r="B67" s="18" t="s">
        <v>141</v>
      </c>
      <c r="C67" s="19" t="n">
        <v>5917281990</v>
      </c>
      <c r="D67" s="14" t="n">
        <v>2.14714667801526</v>
      </c>
      <c r="E67" s="15" t="n">
        <v>0.2001</v>
      </c>
      <c r="F67" s="15" t="n">
        <v>0.9001</v>
      </c>
      <c r="G67" s="15" t="n">
        <v>36.2001</v>
      </c>
      <c r="H67" s="15" t="n">
        <v>0.0001</v>
      </c>
      <c r="I67" s="15" t="n">
        <v>62.8001</v>
      </c>
      <c r="J67" s="16" t="n">
        <v>141.74823504962</v>
      </c>
    </row>
    <row r="68" s="20" customFormat="true" ht="15.75" hidden="false" customHeight="false" outlineLevel="0" collapsed="false">
      <c r="A68" s="17" t="s">
        <v>142</v>
      </c>
      <c r="B68" s="18" t="s">
        <v>143</v>
      </c>
      <c r="C68" s="19" t="n">
        <v>1407679598</v>
      </c>
      <c r="D68" s="14" t="n">
        <v>0.510791031703994</v>
      </c>
      <c r="E68" s="15" t="n">
        <v>0</v>
      </c>
      <c r="F68" s="15" t="n">
        <v>0.0001</v>
      </c>
      <c r="G68" s="15" t="n">
        <v>0.0001</v>
      </c>
      <c r="H68" s="15" t="n">
        <v>0.0001</v>
      </c>
      <c r="I68" s="15" t="n">
        <v>100.0001</v>
      </c>
      <c r="J68" s="16" t="n">
        <v>108.444309445059</v>
      </c>
    </row>
    <row r="69" s="20" customFormat="true" ht="15.75" hidden="false" customHeight="false" outlineLevel="0" collapsed="false">
      <c r="A69" s="17" t="s">
        <v>144</v>
      </c>
      <c r="B69" s="18" t="s">
        <v>145</v>
      </c>
      <c r="C69" s="19" t="n">
        <v>11305321826</v>
      </c>
      <c r="D69" s="14" t="n">
        <v>4.10225239284047</v>
      </c>
      <c r="E69" s="15" t="n">
        <v>0.6001</v>
      </c>
      <c r="F69" s="15" t="n">
        <v>0.6001</v>
      </c>
      <c r="G69" s="15" t="n">
        <v>2.9001</v>
      </c>
      <c r="H69" s="15" t="n">
        <v>0.0001</v>
      </c>
      <c r="I69" s="15" t="n">
        <v>95.8001</v>
      </c>
      <c r="J69" s="16" t="s">
        <v>146</v>
      </c>
    </row>
    <row r="70" s="20" customFormat="true" ht="15.75" hidden="false" customHeight="false" outlineLevel="0" collapsed="false">
      <c r="A70" s="17" t="s">
        <v>147</v>
      </c>
      <c r="B70" s="18" t="s">
        <v>148</v>
      </c>
      <c r="C70" s="19" t="n">
        <v>213323253</v>
      </c>
      <c r="D70" s="14" t="n">
        <v>0.077406538136331</v>
      </c>
      <c r="E70" s="15" t="n">
        <v>0.0001</v>
      </c>
      <c r="F70" s="15" t="n">
        <v>2.6001</v>
      </c>
      <c r="G70" s="15" t="n">
        <v>24.6001</v>
      </c>
      <c r="H70" s="15" t="n">
        <v>1.9001</v>
      </c>
      <c r="I70" s="15" t="n">
        <v>70.8001</v>
      </c>
      <c r="J70" s="16" t="n">
        <v>136.086145707687</v>
      </c>
    </row>
    <row r="71" s="20" customFormat="true" ht="15.75" hidden="false" customHeight="false" outlineLevel="0" collapsed="false">
      <c r="A71" s="17" t="s">
        <v>149</v>
      </c>
      <c r="B71" s="18" t="s">
        <v>150</v>
      </c>
      <c r="C71" s="19" t="n">
        <v>319212011</v>
      </c>
      <c r="D71" s="14" t="n">
        <v>0.115829363913958</v>
      </c>
      <c r="E71" s="15" t="n">
        <v>0</v>
      </c>
      <c r="F71" s="15" t="n">
        <v>0.0001</v>
      </c>
      <c r="G71" s="15" t="n">
        <v>99.5001</v>
      </c>
      <c r="H71" s="15" t="n">
        <v>0.1001</v>
      </c>
      <c r="I71" s="15" t="n">
        <v>0.4001</v>
      </c>
      <c r="J71" s="16" t="n">
        <v>97.7880123949975</v>
      </c>
    </row>
    <row r="72" s="20" customFormat="true" ht="15.75" hidden="false" customHeight="false" outlineLevel="0" collapsed="false">
      <c r="A72" s="17" t="s">
        <v>151</v>
      </c>
      <c r="B72" s="18" t="s">
        <v>152</v>
      </c>
      <c r="C72" s="19" t="n">
        <v>3355548</v>
      </c>
      <c r="D72" s="14" t="n">
        <v>0.00121759513122692</v>
      </c>
      <c r="E72" s="15" t="n">
        <v>0</v>
      </c>
      <c r="F72" s="15" t="n">
        <v>0.0001</v>
      </c>
      <c r="G72" s="15" t="n">
        <v>0.0001</v>
      </c>
      <c r="H72" s="15" t="n">
        <v>0</v>
      </c>
      <c r="I72" s="15" t="n">
        <v>100.0001</v>
      </c>
      <c r="J72" s="16" t="n">
        <v>88.0032247717863</v>
      </c>
    </row>
    <row r="73" s="20" customFormat="true" ht="31.5" hidden="false" customHeight="false" outlineLevel="0" collapsed="false">
      <c r="A73" s="17" t="s">
        <v>153</v>
      </c>
      <c r="B73" s="18" t="s">
        <v>154</v>
      </c>
      <c r="C73" s="19" t="n">
        <v>411677427</v>
      </c>
      <c r="D73" s="14" t="n">
        <v>0.149381391877341</v>
      </c>
      <c r="E73" s="15" t="n">
        <v>0</v>
      </c>
      <c r="F73" s="15" t="n">
        <v>0.3001</v>
      </c>
      <c r="G73" s="15" t="n">
        <v>17.1001</v>
      </c>
      <c r="H73" s="15" t="n">
        <v>0</v>
      </c>
      <c r="I73" s="15" t="n">
        <v>82.5001</v>
      </c>
      <c r="J73" s="16" t="n">
        <v>75.9772912851149</v>
      </c>
    </row>
    <row r="74" s="20" customFormat="true" ht="47.25" hidden="false" customHeight="false" outlineLevel="0" collapsed="false">
      <c r="A74" s="17" t="s">
        <v>155</v>
      </c>
      <c r="B74" s="18" t="s">
        <v>156</v>
      </c>
      <c r="C74" s="19" t="n">
        <v>80786290</v>
      </c>
      <c r="D74" s="14" t="n">
        <v>0.0293141368783538</v>
      </c>
      <c r="E74" s="15" t="n">
        <v>0.1001</v>
      </c>
      <c r="F74" s="15" t="n">
        <v>21.5001</v>
      </c>
      <c r="G74" s="15" t="n">
        <v>1.7001</v>
      </c>
      <c r="H74" s="15" t="n">
        <v>0.1001</v>
      </c>
      <c r="I74" s="15" t="n">
        <v>76.6001</v>
      </c>
      <c r="J74" s="16" t="n">
        <v>118.074010592568</v>
      </c>
    </row>
    <row r="75" s="20" customFormat="true" ht="15.75" hidden="false" customHeight="false" outlineLevel="0" collapsed="false">
      <c r="A75" s="17" t="s">
        <v>157</v>
      </c>
      <c r="B75" s="18" t="s">
        <v>158</v>
      </c>
      <c r="C75" s="19" t="n">
        <v>85287298</v>
      </c>
      <c r="D75" s="14" t="n">
        <v>0.0309473739610638</v>
      </c>
      <c r="E75" s="15" t="n">
        <v>0.3001</v>
      </c>
      <c r="F75" s="15" t="n">
        <v>14.4001</v>
      </c>
      <c r="G75" s="15" t="n">
        <v>2.6001</v>
      </c>
      <c r="H75" s="15" t="n">
        <v>0.0001</v>
      </c>
      <c r="I75" s="15" t="n">
        <v>82.6001</v>
      </c>
      <c r="J75" s="16" t="n">
        <v>168.812594289591</v>
      </c>
    </row>
    <row r="76" s="20" customFormat="true" ht="78.75" hidden="false" customHeight="false" outlineLevel="0" collapsed="false">
      <c r="A76" s="17" t="s">
        <v>159</v>
      </c>
      <c r="B76" s="18" t="s">
        <v>160</v>
      </c>
      <c r="C76" s="19" t="n">
        <v>2123141432</v>
      </c>
      <c r="D76" s="14" t="n">
        <v>0.770403722584018</v>
      </c>
      <c r="E76" s="15" t="n">
        <v>0.4001</v>
      </c>
      <c r="F76" s="15" t="n">
        <v>8.2001</v>
      </c>
      <c r="G76" s="15" t="n">
        <v>10.6001</v>
      </c>
      <c r="H76" s="15" t="n">
        <v>1.4001</v>
      </c>
      <c r="I76" s="15" t="n">
        <v>79.3001</v>
      </c>
      <c r="J76" s="16" t="n">
        <v>157.26283990291</v>
      </c>
    </row>
    <row r="77" s="20" customFormat="true" ht="63" hidden="false" customHeight="false" outlineLevel="0" collapsed="false">
      <c r="A77" s="17" t="s">
        <v>161</v>
      </c>
      <c r="B77" s="18" t="s">
        <v>162</v>
      </c>
      <c r="C77" s="19" t="n">
        <v>504250946</v>
      </c>
      <c r="D77" s="14" t="n">
        <v>0.182972646127002</v>
      </c>
      <c r="E77" s="15" t="n">
        <v>0.1001</v>
      </c>
      <c r="F77" s="15" t="n">
        <v>41.5001</v>
      </c>
      <c r="G77" s="15" t="n">
        <v>2.0001</v>
      </c>
      <c r="H77" s="15" t="n">
        <v>0.1001</v>
      </c>
      <c r="I77" s="15" t="n">
        <v>56.2001</v>
      </c>
      <c r="J77" s="16" t="n">
        <v>131.850849699146</v>
      </c>
    </row>
    <row r="78" s="20" customFormat="true" ht="15.75" hidden="false" customHeight="false" outlineLevel="0" collapsed="false">
      <c r="A78" s="17" t="s">
        <v>163</v>
      </c>
      <c r="B78" s="18" t="s">
        <v>164</v>
      </c>
      <c r="C78" s="19" t="n">
        <v>1197270222</v>
      </c>
      <c r="D78" s="14" t="n">
        <v>0.434441823830318</v>
      </c>
      <c r="E78" s="15" t="n">
        <v>0</v>
      </c>
      <c r="F78" s="15" t="n">
        <v>0.0001</v>
      </c>
      <c r="G78" s="15" t="n">
        <v>0.0001</v>
      </c>
      <c r="H78" s="15" t="n">
        <v>0.0001</v>
      </c>
      <c r="I78" s="15" t="n">
        <v>100.0001</v>
      </c>
      <c r="J78" s="16" t="s">
        <v>165</v>
      </c>
    </row>
    <row r="79" s="20" customFormat="true" ht="78.75" hidden="false" customHeight="false" outlineLevel="0" collapsed="false">
      <c r="A79" s="17" t="s">
        <v>166</v>
      </c>
      <c r="B79" s="18" t="s">
        <v>167</v>
      </c>
      <c r="C79" s="19" t="n">
        <v>679657325</v>
      </c>
      <c r="D79" s="14" t="n">
        <v>0.246620656245333</v>
      </c>
      <c r="E79" s="15" t="n">
        <v>0.8001</v>
      </c>
      <c r="F79" s="15" t="n">
        <v>15.9001</v>
      </c>
      <c r="G79" s="15" t="n">
        <v>1.9001</v>
      </c>
      <c r="H79" s="15" t="n">
        <v>0.5001</v>
      </c>
      <c r="I79" s="15" t="n">
        <v>80.8001</v>
      </c>
      <c r="J79" s="16" t="n">
        <v>111.345133420266</v>
      </c>
    </row>
    <row r="80" s="20" customFormat="true" ht="15.75" hidden="false" customHeight="false" outlineLevel="0" collapsed="false">
      <c r="A80" s="17" t="s">
        <v>168</v>
      </c>
      <c r="B80" s="18" t="s">
        <v>169</v>
      </c>
      <c r="C80" s="19" t="n">
        <v>10280103</v>
      </c>
      <c r="D80" s="14" t="n">
        <v>0.00373024118901333</v>
      </c>
      <c r="E80" s="15" t="n">
        <v>12.4001</v>
      </c>
      <c r="F80" s="15" t="n">
        <v>25.3001</v>
      </c>
      <c r="G80" s="15" t="n">
        <v>1.6001</v>
      </c>
      <c r="H80" s="15" t="n">
        <v>0.0001</v>
      </c>
      <c r="I80" s="15" t="n">
        <v>60.7001</v>
      </c>
      <c r="J80" s="16" t="n">
        <v>26.4042895958535</v>
      </c>
    </row>
    <row r="81" s="20" customFormat="true" ht="31.5" hidden="false" customHeight="false" outlineLevel="0" collapsed="false">
      <c r="A81" s="17" t="s">
        <v>170</v>
      </c>
      <c r="B81" s="18" t="s">
        <v>171</v>
      </c>
      <c r="C81" s="19" t="n">
        <v>3827345</v>
      </c>
      <c r="D81" s="14" t="n">
        <v>0.0013887915289919</v>
      </c>
      <c r="E81" s="15" t="n">
        <v>1.4001</v>
      </c>
      <c r="F81" s="15" t="n">
        <v>3.8001</v>
      </c>
      <c r="G81" s="15" t="n">
        <v>0.1001</v>
      </c>
      <c r="H81" s="15" t="n">
        <v>0.0001</v>
      </c>
      <c r="I81" s="15" t="n">
        <v>94.7001</v>
      </c>
      <c r="J81" s="16" t="n">
        <v>134.367439879765</v>
      </c>
    </row>
    <row r="82" s="20" customFormat="true" ht="78.75" hidden="false" customHeight="false" outlineLevel="0" collapsed="false">
      <c r="A82" s="17" t="s">
        <v>172</v>
      </c>
      <c r="B82" s="18" t="s">
        <v>173</v>
      </c>
      <c r="C82" s="19" t="n">
        <v>531493758</v>
      </c>
      <c r="D82" s="14" t="n">
        <v>0.192857980877729</v>
      </c>
      <c r="E82" s="15" t="n">
        <v>0.5001</v>
      </c>
      <c r="F82" s="15" t="n">
        <v>52.7001</v>
      </c>
      <c r="G82" s="15" t="n">
        <v>0.6001</v>
      </c>
      <c r="H82" s="15" t="n">
        <v>0.1001</v>
      </c>
      <c r="I82" s="15" t="n">
        <v>46.2001</v>
      </c>
      <c r="J82" s="16" t="n">
        <v>155.582188507701</v>
      </c>
    </row>
    <row r="83" s="20" customFormat="true" ht="31.5" hidden="false" customHeight="false" outlineLevel="0" collapsed="false">
      <c r="A83" s="17" t="s">
        <v>174</v>
      </c>
      <c r="B83" s="18" t="s">
        <v>175</v>
      </c>
      <c r="C83" s="19" t="n">
        <v>64236989</v>
      </c>
      <c r="D83" s="14" t="n">
        <v>0.0233090526647443</v>
      </c>
      <c r="E83" s="15" t="n">
        <v>0.3001</v>
      </c>
      <c r="F83" s="15" t="n">
        <v>19.2001</v>
      </c>
      <c r="G83" s="15" t="n">
        <v>0.1001</v>
      </c>
      <c r="H83" s="15" t="n">
        <v>0.2001</v>
      </c>
      <c r="I83" s="15" t="n">
        <v>80.3001</v>
      </c>
      <c r="J83" s="16" t="n">
        <v>148.584710555028</v>
      </c>
    </row>
    <row r="84" s="20" customFormat="true" ht="15.75" hidden="false" customHeight="false" outlineLevel="0" collapsed="false">
      <c r="A84" s="17" t="s">
        <v>176</v>
      </c>
      <c r="B84" s="18" t="s">
        <v>177</v>
      </c>
      <c r="C84" s="19" t="n">
        <v>96434472</v>
      </c>
      <c r="D84" s="14" t="n">
        <v>0.0349922407873882</v>
      </c>
      <c r="E84" s="15" t="n">
        <v>0.8001</v>
      </c>
      <c r="F84" s="15" t="n">
        <v>7.0001</v>
      </c>
      <c r="G84" s="15" t="n">
        <v>0.2001</v>
      </c>
      <c r="H84" s="15" t="n">
        <v>0.0001</v>
      </c>
      <c r="I84" s="15" t="n">
        <v>92.0001</v>
      </c>
      <c r="J84" s="16" t="n">
        <v>138.128177978878</v>
      </c>
    </row>
    <row r="85" customFormat="false" ht="32.25" hidden="false" customHeight="false" outlineLevel="0" collapsed="false">
      <c r="A85" s="21" t="s">
        <v>178</v>
      </c>
      <c r="B85" s="22" t="s">
        <v>179</v>
      </c>
      <c r="C85" s="23" t="n">
        <v>5646437</v>
      </c>
      <c r="D85" s="24" t="n">
        <v>0.00204886778552402</v>
      </c>
      <c r="E85" s="25" t="n">
        <v>10.2001</v>
      </c>
      <c r="F85" s="25" t="n">
        <v>32.3001</v>
      </c>
      <c r="G85" s="25" t="n">
        <v>7.5001</v>
      </c>
      <c r="H85" s="25" t="n">
        <v>1.4001</v>
      </c>
      <c r="I85" s="25" t="n">
        <v>48.6001</v>
      </c>
      <c r="J85" s="25" t="n">
        <v>37.7781363947447</v>
      </c>
    </row>
    <row r="86" customFormat="false" ht="16.5" hidden="false" customHeight="false" outlineLevel="0" collapsed="false"/>
  </sheetData>
  <mergeCells count="5">
    <mergeCell ref="A1:J1"/>
    <mergeCell ref="A2:A3"/>
    <mergeCell ref="B2:B3"/>
    <mergeCell ref="C2:I2"/>
    <mergeCell ref="J2:J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3:38:05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9-20T13:10:17Z</dcterms:modified>
  <cp:revision>0</cp:revision>
  <dc:subject/>
  <dc:title/>
</cp:coreProperties>
</file>