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2116129204</v>
      </c>
      <c r="C5" s="8" t="n">
        <v>34071182876</v>
      </c>
      <c r="D5" s="8" t="n">
        <v>18044946328</v>
      </c>
      <c r="E5" s="8" t="n">
        <v>46852168095</v>
      </c>
      <c r="F5" s="8" t="n">
        <v>28778773278</v>
      </c>
      <c r="G5" s="8" t="n">
        <v>18073394817</v>
      </c>
      <c r="H5" s="9" t="n">
        <v>89.8995547263399</v>
      </c>
      <c r="I5" s="9" t="n">
        <v>84.4666103397073</v>
      </c>
      <c r="J5" s="9" t="n">
        <v>100.157653497455</v>
      </c>
      <c r="K5" s="8" t="n">
        <v>16026236548</v>
      </c>
      <c r="L5" s="8" t="n">
        <v>10705378461</v>
      </c>
    </row>
    <row r="6" customFormat="false" ht="15.75" hidden="false" customHeight="false" outlineLevel="0" collapsed="false">
      <c r="A6" s="7" t="s">
        <v>14</v>
      </c>
      <c r="B6" s="8" t="n">
        <v>103805711699</v>
      </c>
      <c r="C6" s="8" t="n">
        <v>66424957003</v>
      </c>
      <c r="D6" s="8" t="n">
        <v>37380754696</v>
      </c>
      <c r="E6" s="8" t="n">
        <v>101321902933</v>
      </c>
      <c r="F6" s="8" t="n">
        <v>61100111451</v>
      </c>
      <c r="G6" s="8" t="n">
        <v>40221791482</v>
      </c>
      <c r="H6" s="9" t="n">
        <v>97.6072523126645</v>
      </c>
      <c r="I6" s="9" t="n">
        <v>91.9836672957733</v>
      </c>
      <c r="J6" s="9" t="n">
        <v>107.600265990093</v>
      </c>
      <c r="K6" s="8" t="n">
        <v>29044202307</v>
      </c>
      <c r="L6" s="8" t="n">
        <v>20878319969</v>
      </c>
    </row>
    <row r="7" customFormat="false" ht="15.75" hidden="false" customHeight="false" outlineLevel="0" collapsed="false">
      <c r="A7" s="7" t="s">
        <v>15</v>
      </c>
      <c r="B7" s="8" t="n">
        <v>159577177496</v>
      </c>
      <c r="C7" s="8" t="n">
        <v>100462228442</v>
      </c>
      <c r="D7" s="8" t="n">
        <v>59114949054</v>
      </c>
      <c r="E7" s="8" t="n">
        <v>167050955027</v>
      </c>
      <c r="F7" s="8" t="n">
        <v>99733392551</v>
      </c>
      <c r="G7" s="8" t="n">
        <v>67317562476</v>
      </c>
      <c r="H7" s="9" t="n">
        <v>104.683487731939</v>
      </c>
      <c r="I7" s="9" t="n">
        <v>99.2745174954776</v>
      </c>
      <c r="J7" s="9" t="n">
        <v>113.875700737739</v>
      </c>
      <c r="K7" s="8" t="n">
        <v>41347279388</v>
      </c>
      <c r="L7" s="8" t="n">
        <v>32415830075</v>
      </c>
    </row>
    <row r="8" customFormat="false" ht="15.75" hidden="false" customHeight="false" outlineLevel="0" collapsed="false">
      <c r="A8" s="7" t="s">
        <v>16</v>
      </c>
      <c r="B8" s="8" t="n">
        <v>207100950965</v>
      </c>
      <c r="C8" s="8" t="n">
        <v>128945220150</v>
      </c>
      <c r="D8" s="8" t="n">
        <v>78155730815</v>
      </c>
      <c r="E8" s="8" t="n">
        <v>234077218858</v>
      </c>
      <c r="F8" s="8" t="n">
        <v>139294263427</v>
      </c>
      <c r="G8" s="8" t="n">
        <v>94782955431</v>
      </c>
      <c r="H8" s="9" t="n">
        <v>113.025661044675</v>
      </c>
      <c r="I8" s="9" t="n">
        <v>108.025922376154</v>
      </c>
      <c r="J8" s="9" t="n">
        <v>121.274479097838</v>
      </c>
      <c r="K8" s="8" t="n">
        <v>50789489335</v>
      </c>
      <c r="L8" s="8" t="n">
        <v>44511307996</v>
      </c>
    </row>
    <row r="9" customFormat="false" ht="15.75" hidden="false" customHeight="false" outlineLevel="0" collapsed="false">
      <c r="A9" s="7" t="s">
        <v>17</v>
      </c>
      <c r="B9" s="8" t="n">
        <v>250235350776</v>
      </c>
      <c r="C9" s="8" t="n">
        <v>153101751719</v>
      </c>
      <c r="D9" s="8" t="n">
        <v>97133599057</v>
      </c>
      <c r="E9" s="8" t="n">
        <v>298103273736</v>
      </c>
      <c r="F9" s="8" t="n">
        <v>177317292660</v>
      </c>
      <c r="G9" s="8" t="n">
        <v>120785981076</v>
      </c>
      <c r="H9" s="9" t="n">
        <v>119.129160932521</v>
      </c>
      <c r="I9" s="9" t="n">
        <v>115.816632186838</v>
      </c>
      <c r="J9" s="9" t="n">
        <v>124.35036099622</v>
      </c>
      <c r="K9" s="8" t="n">
        <v>55968152662</v>
      </c>
      <c r="L9" s="8" t="n">
        <v>56531311584</v>
      </c>
    </row>
    <row r="10" customFormat="false" ht="15.75" hidden="false" customHeight="false" outlineLevel="0" collapsed="false">
      <c r="A10" s="7" t="s">
        <v>18</v>
      </c>
      <c r="B10" s="8" t="n">
        <v>297985507504</v>
      </c>
      <c r="C10" s="8" t="n">
        <v>179477333365</v>
      </c>
      <c r="D10" s="8" t="n">
        <v>118508174139</v>
      </c>
      <c r="E10" s="8" t="n">
        <v>371252303163</v>
      </c>
      <c r="F10" s="8" t="n">
        <v>223720911985</v>
      </c>
      <c r="G10" s="8" t="n">
        <v>147531391178</v>
      </c>
      <c r="H10" s="9" t="n">
        <v>124.587368786053</v>
      </c>
      <c r="I10" s="9" t="n">
        <v>124.651346100637</v>
      </c>
      <c r="J10" s="9" t="n">
        <v>124.490476922679</v>
      </c>
      <c r="K10" s="8" t="n">
        <v>60969159226</v>
      </c>
      <c r="L10" s="8" t="n">
        <v>76189520807</v>
      </c>
    </row>
    <row r="11" customFormat="false" ht="15.75" hidden="false" customHeight="false" outlineLevel="0" collapsed="false">
      <c r="A11" s="7" t="s">
        <v>19</v>
      </c>
      <c r="B11" s="8" t="n">
        <v>345458550989</v>
      </c>
      <c r="C11" s="8" t="n">
        <v>205086719600</v>
      </c>
      <c r="D11" s="8" t="n">
        <v>140371831389</v>
      </c>
      <c r="E11" s="8" t="n">
        <v>448541505087</v>
      </c>
      <c r="F11" s="8" t="n">
        <v>273660757632</v>
      </c>
      <c r="G11" s="8" t="n">
        <v>174880747455</v>
      </c>
      <c r="H11" s="9" t="n">
        <v>129.839456514505</v>
      </c>
      <c r="I11" s="9" t="n">
        <v>133.436605824963</v>
      </c>
      <c r="J11" s="9" t="n">
        <v>124.583932349197</v>
      </c>
      <c r="K11" s="8" t="n">
        <v>64714888211</v>
      </c>
      <c r="L11" s="8" t="n">
        <v>98780010177</v>
      </c>
    </row>
    <row r="12" customFormat="false" ht="15.75" hidden="false" customHeight="false" outlineLevel="0" collapsed="false">
      <c r="A12" s="7" t="s">
        <v>20</v>
      </c>
      <c r="B12" s="8" t="n">
        <v>393233199551</v>
      </c>
      <c r="C12" s="8" t="n">
        <v>230785743190</v>
      </c>
      <c r="D12" s="8" t="n">
        <v>162447456361</v>
      </c>
      <c r="E12" s="8" t="n">
        <v>521954151678</v>
      </c>
      <c r="F12" s="8" t="n">
        <v>319664732285</v>
      </c>
      <c r="G12" s="8" t="n">
        <v>202289419393</v>
      </c>
      <c r="H12" s="9" t="n">
        <v>132.733999131807</v>
      </c>
      <c r="I12" s="9" t="n">
        <v>138.511472964701</v>
      </c>
      <c r="J12" s="9" t="n">
        <v>124.526061487513</v>
      </c>
      <c r="K12" s="8" t="n">
        <v>68338286829</v>
      </c>
      <c r="L12" s="8" t="n">
        <v>117375312892</v>
      </c>
    </row>
    <row r="13" customFormat="false" ht="15.75" hidden="false" customHeight="false" outlineLevel="0" collapsed="false">
      <c r="A13" s="7" t="s">
        <v>21</v>
      </c>
      <c r="B13" s="8" t="n">
        <v>449105067797</v>
      </c>
      <c r="C13" s="8" t="n">
        <v>263993557594</v>
      </c>
      <c r="D13" s="8" t="n">
        <v>185111510203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78882047391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03704691026</v>
      </c>
      <c r="C14" s="8" t="n">
        <v>294641409265</v>
      </c>
      <c r="D14" s="8" t="n">
        <v>209063281761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5578127504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60144255414</v>
      </c>
      <c r="C15" s="8" t="n">
        <v>327032726572</v>
      </c>
      <c r="D15" s="8" t="n">
        <v>23311152884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3921197730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24627439662</v>
      </c>
      <c r="C16" s="8" t="n">
        <v>364810393667</v>
      </c>
      <c r="D16" s="8" t="n">
        <v>25981704599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499334767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2116129204</v>
      </c>
      <c r="C21" s="8" t="n">
        <v>34071182876</v>
      </c>
      <c r="D21" s="8" t="n">
        <v>18044946328</v>
      </c>
      <c r="E21" s="8" t="n">
        <v>46852168095</v>
      </c>
      <c r="F21" s="8" t="n">
        <v>28778773278</v>
      </c>
      <c r="G21" s="8" t="n">
        <v>18073394817</v>
      </c>
      <c r="H21" s="9" t="n">
        <v>89.8995547263399</v>
      </c>
      <c r="I21" s="9" t="n">
        <v>84.4666103397073</v>
      </c>
      <c r="J21" s="9" t="n">
        <v>100.157653497455</v>
      </c>
      <c r="K21" s="8" t="n">
        <v>16026236548</v>
      </c>
      <c r="L21" s="8" t="n">
        <v>10705378461</v>
      </c>
    </row>
    <row r="22" customFormat="false" ht="15.75" hidden="false" customHeight="false" outlineLevel="0" collapsed="false">
      <c r="A22" s="7" t="s">
        <v>26</v>
      </c>
      <c r="B22" s="8" t="n">
        <v>51689582495</v>
      </c>
      <c r="C22" s="8" t="n">
        <v>32353774127</v>
      </c>
      <c r="D22" s="8" t="n">
        <v>19335808368</v>
      </c>
      <c r="E22" s="8" t="n">
        <v>54469734838</v>
      </c>
      <c r="F22" s="8" t="n">
        <v>32321338173</v>
      </c>
      <c r="G22" s="8" t="n">
        <v>22148396665</v>
      </c>
      <c r="H22" s="9" t="n">
        <v>105.378554456827</v>
      </c>
      <c r="I22" s="9" t="n">
        <v>99.899745996023</v>
      </c>
      <c r="J22" s="9" t="n">
        <v>114.546008335781</v>
      </c>
      <c r="K22" s="8" t="n">
        <v>13017965759</v>
      </c>
      <c r="L22" s="8" t="n">
        <v>10172941508</v>
      </c>
    </row>
    <row r="23" customFormat="false" ht="15.75" hidden="false" customHeight="false" outlineLevel="0" collapsed="false">
      <c r="A23" s="7" t="s">
        <v>27</v>
      </c>
      <c r="B23" s="8" t="n">
        <v>55771465797</v>
      </c>
      <c r="C23" s="8" t="n">
        <v>34037271439</v>
      </c>
      <c r="D23" s="8" t="n">
        <v>21734194358</v>
      </c>
      <c r="E23" s="8" t="n">
        <v>65729052094</v>
      </c>
      <c r="F23" s="8" t="n">
        <v>38633281100</v>
      </c>
      <c r="G23" s="8" t="n">
        <v>27095770994</v>
      </c>
      <c r="H23" s="9" t="n">
        <v>117.854266791632</v>
      </c>
      <c r="I23" s="9" t="n">
        <v>113.502873369967</v>
      </c>
      <c r="J23" s="9" t="n">
        <v>124.668853824004</v>
      </c>
      <c r="K23" s="8" t="n">
        <v>12303077081</v>
      </c>
      <c r="L23" s="8" t="n">
        <v>11537510106</v>
      </c>
    </row>
    <row r="24" customFormat="false" ht="15.75" hidden="false" customHeight="false" outlineLevel="0" collapsed="false">
      <c r="A24" s="7" t="s">
        <v>28</v>
      </c>
      <c r="B24" s="8" t="n">
        <v>47523773469</v>
      </c>
      <c r="C24" s="8" t="n">
        <v>28482991708</v>
      </c>
      <c r="D24" s="8" t="n">
        <v>19040781761</v>
      </c>
      <c r="E24" s="8" t="n">
        <v>67026263831</v>
      </c>
      <c r="F24" s="8" t="n">
        <v>39560870876</v>
      </c>
      <c r="G24" s="8" t="n">
        <v>27465392955</v>
      </c>
      <c r="H24" s="9" t="n">
        <v>141.037335502665</v>
      </c>
      <c r="I24" s="9" t="n">
        <v>138.892962093194</v>
      </c>
      <c r="J24" s="9" t="n">
        <v>144.24509087781</v>
      </c>
      <c r="K24" s="8" t="n">
        <v>9442209947</v>
      </c>
      <c r="L24" s="8" t="n">
        <v>12095477921</v>
      </c>
    </row>
    <row r="25" customFormat="false" ht="15.75" hidden="false" customHeight="false" outlineLevel="0" collapsed="false">
      <c r="A25" s="7" t="s">
        <v>29</v>
      </c>
      <c r="B25" s="8" t="n">
        <v>43134399811</v>
      </c>
      <c r="C25" s="8" t="n">
        <v>24156531569</v>
      </c>
      <c r="D25" s="8" t="n">
        <v>18977868242</v>
      </c>
      <c r="E25" s="8" t="n">
        <v>64026054878</v>
      </c>
      <c r="F25" s="8" t="n">
        <v>38023029233</v>
      </c>
      <c r="G25" s="8" t="n">
        <v>26003025645</v>
      </c>
      <c r="H25" s="9" t="n">
        <v>148.433860581207</v>
      </c>
      <c r="I25" s="9" t="n">
        <v>157.402684753778</v>
      </c>
      <c r="J25" s="9" t="n">
        <v>137.017631872122</v>
      </c>
      <c r="K25" s="8" t="n">
        <v>5178663327</v>
      </c>
      <c r="L25" s="8" t="n">
        <v>12020003588</v>
      </c>
    </row>
    <row r="26" customFormat="false" ht="15.75" hidden="false" customHeight="false" outlineLevel="0" collapsed="false">
      <c r="A26" s="7" t="s">
        <v>30</v>
      </c>
      <c r="B26" s="8" t="n">
        <v>47750156728</v>
      </c>
      <c r="C26" s="8" t="n">
        <v>26375581646</v>
      </c>
      <c r="D26" s="8" t="n">
        <v>21374575082</v>
      </c>
      <c r="E26" s="8" t="n">
        <v>73149029427</v>
      </c>
      <c r="F26" s="8" t="n">
        <v>46403619325</v>
      </c>
      <c r="G26" s="8" t="n">
        <v>26745410102</v>
      </c>
      <c r="H26" s="9" t="n">
        <v>153.191181850313</v>
      </c>
      <c r="I26" s="9" t="n">
        <v>175.934013315067</v>
      </c>
      <c r="J26" s="9" t="n">
        <v>125.127213052871</v>
      </c>
      <c r="K26" s="8" t="n">
        <v>5001006564</v>
      </c>
      <c r="L26" s="8" t="n">
        <v>19658209223</v>
      </c>
    </row>
    <row r="27" customFormat="false" ht="15.75" hidden="false" customHeight="false" outlineLevel="0" collapsed="false">
      <c r="A27" s="7" t="s">
        <v>31</v>
      </c>
      <c r="B27" s="8" t="n">
        <v>47473043485</v>
      </c>
      <c r="C27" s="8" t="n">
        <v>25609386235</v>
      </c>
      <c r="D27" s="8" t="n">
        <v>21863657250</v>
      </c>
      <c r="E27" s="8" t="n">
        <v>77289201924</v>
      </c>
      <c r="F27" s="8" t="n">
        <v>49939845647</v>
      </c>
      <c r="G27" s="8" t="n">
        <v>27349356277</v>
      </c>
      <c r="H27" s="9" t="n">
        <v>162.806502912376</v>
      </c>
      <c r="I27" s="9" t="n">
        <v>195.006023138297</v>
      </c>
      <c r="J27" s="9" t="n">
        <v>125.090491331225</v>
      </c>
      <c r="K27" s="8" t="n">
        <v>3745728985</v>
      </c>
      <c r="L27" s="8" t="n">
        <v>22590489370</v>
      </c>
    </row>
    <row r="28" customFormat="false" ht="15.75" hidden="false" customHeight="false" outlineLevel="0" collapsed="false">
      <c r="A28" s="7" t="s">
        <v>32</v>
      </c>
      <c r="B28" s="8" t="n">
        <v>47774648562</v>
      </c>
      <c r="C28" s="8" t="n">
        <v>25699023590</v>
      </c>
      <c r="D28" s="8" t="n">
        <v>22075624972</v>
      </c>
      <c r="E28" s="8" t="n">
        <v>73412646591</v>
      </c>
      <c r="F28" s="8" t="n">
        <v>46003974653</v>
      </c>
      <c r="G28" s="8" t="n">
        <v>27408671938</v>
      </c>
      <c r="H28" s="9" t="n">
        <v>153.664440871246</v>
      </c>
      <c r="I28" s="9" t="n">
        <v>179.010593503253</v>
      </c>
      <c r="J28" s="9" t="n">
        <v>124.158079206203</v>
      </c>
      <c r="K28" s="8" t="n">
        <v>3623398618</v>
      </c>
      <c r="L28" s="8" t="n">
        <v>18595302715</v>
      </c>
    </row>
    <row r="29" customFormat="false" ht="15.75" hidden="false" customHeight="false" outlineLevel="0" collapsed="false">
      <c r="A29" s="7" t="s">
        <v>33</v>
      </c>
      <c r="B29" s="8" t="n">
        <v>55871868246</v>
      </c>
      <c r="C29" s="8" t="n">
        <v>33207814404</v>
      </c>
      <c r="D29" s="8" t="n">
        <v>2266405384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0543760562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4599623229</v>
      </c>
      <c r="C30" s="8" t="n">
        <v>30647851671</v>
      </c>
      <c r="D30" s="8" t="n">
        <v>2395177155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6696080113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6439564388</v>
      </c>
      <c r="C31" s="8" t="n">
        <v>32391317307</v>
      </c>
      <c r="D31" s="8" t="n">
        <v>2404824708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8343070226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4483184248</v>
      </c>
      <c r="C32" s="8" t="n">
        <v>37777667095</v>
      </c>
      <c r="D32" s="8" t="n">
        <v>2670551715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1072149942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9577177496</v>
      </c>
      <c r="C37" s="8" t="n">
        <v>100462228442</v>
      </c>
      <c r="D37" s="8" t="n">
        <v>59114949054</v>
      </c>
      <c r="E37" s="8" t="n">
        <v>167050955027</v>
      </c>
      <c r="F37" s="8" t="n">
        <v>99733392551</v>
      </c>
      <c r="G37" s="8" t="n">
        <v>67317562476</v>
      </c>
      <c r="H37" s="9" t="n">
        <v>104.683487731939</v>
      </c>
      <c r="I37" s="9" t="n">
        <v>99.2745174954776</v>
      </c>
      <c r="J37" s="9" t="n">
        <v>113.875700737739</v>
      </c>
      <c r="K37" s="8" t="n">
        <v>41347279388</v>
      </c>
      <c r="L37" s="8" t="n">
        <v>32415830075</v>
      </c>
    </row>
    <row r="38" customFormat="false" ht="15.75" hidden="false" customHeight="false" outlineLevel="0" collapsed="false">
      <c r="A38" s="7" t="s">
        <v>39</v>
      </c>
      <c r="B38" s="8" t="n">
        <v>138408330008</v>
      </c>
      <c r="C38" s="8" t="n">
        <v>79015104923</v>
      </c>
      <c r="D38" s="8" t="n">
        <v>59393225085</v>
      </c>
      <c r="E38" s="8" t="n">
        <v>204201348136</v>
      </c>
      <c r="F38" s="8" t="n">
        <v>123987519434</v>
      </c>
      <c r="G38" s="8" t="n">
        <v>80213828702</v>
      </c>
      <c r="H38" s="9" t="n">
        <v>147.535446836326</v>
      </c>
      <c r="I38" s="9" t="n">
        <v>156.916224505208</v>
      </c>
      <c r="J38" s="9" t="n">
        <v>135.055519526348</v>
      </c>
      <c r="K38" s="8" t="n">
        <v>19621879838</v>
      </c>
      <c r="L38" s="8" t="n">
        <v>43773690732</v>
      </c>
    </row>
    <row r="39" customFormat="false" ht="15.75" hidden="false" customHeight="false" outlineLevel="0" collapsed="false">
      <c r="A39" s="7" t="s">
        <v>40</v>
      </c>
      <c r="B39" s="8" t="n">
        <v>151119560293</v>
      </c>
      <c r="C39" s="8" t="n">
        <v>84516224229</v>
      </c>
      <c r="D39" s="8" t="n">
        <v>66603336064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791288816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75522371865</v>
      </c>
      <c r="C40" s="8" t="n">
        <v>100816836073</v>
      </c>
      <c r="D40" s="8" t="n">
        <v>7470553579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2611130028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1:45:0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10-20T13:18:02Z</dcterms:modified>
  <cp:revision>0</cp:revision>
  <dc:subject/>
  <dc:title/>
</cp:coreProperties>
</file>