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80741</v>
      </c>
      <c r="F5" s="8" t="n">
        <v>111819021</v>
      </c>
      <c r="G5" s="8" t="n">
        <v>158261720</v>
      </c>
      <c r="H5" s="9" t="n">
        <v>80.9707064119818</v>
      </c>
      <c r="I5" s="9" t="n">
        <v>80.6830619133628</v>
      </c>
      <c r="J5" s="9" t="n">
        <v>81.1751797865023</v>
      </c>
      <c r="K5" s="8" t="n">
        <v>-56372737</v>
      </c>
      <c r="L5" s="8" t="n">
        <v>-46442699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843850</v>
      </c>
      <c r="F6" s="8" t="n">
        <v>252357097</v>
      </c>
      <c r="G6" s="8" t="n">
        <v>359486753</v>
      </c>
      <c r="H6" s="9" t="n">
        <v>85.0158174640293</v>
      </c>
      <c r="I6" s="9" t="n">
        <v>91.3233565942056</v>
      </c>
      <c r="J6" s="9" t="n">
        <v>81.084409806695</v>
      </c>
      <c r="K6" s="8" t="n">
        <v>-167015218</v>
      </c>
      <c r="L6" s="8" t="n">
        <v>-107129656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728667</v>
      </c>
      <c r="F7" s="8" t="n">
        <v>418943939</v>
      </c>
      <c r="G7" s="8" t="n">
        <v>601784728</v>
      </c>
      <c r="H7" s="9" t="n">
        <v>94.9207340486341</v>
      </c>
      <c r="I7" s="9" t="n">
        <v>103.142487722352</v>
      </c>
      <c r="J7" s="9" t="n">
        <v>89.9301984224495</v>
      </c>
      <c r="K7" s="8" t="n">
        <v>-262988898</v>
      </c>
      <c r="L7" s="8" t="n">
        <v>-182840789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784642</v>
      </c>
      <c r="F8" s="8" t="n">
        <v>588968069</v>
      </c>
      <c r="G8" s="8" t="n">
        <v>847816573</v>
      </c>
      <c r="H8" s="9" t="n">
        <v>106.928081063521</v>
      </c>
      <c r="I8" s="9" t="n">
        <v>114.530428632599</v>
      </c>
      <c r="J8" s="9" t="n">
        <v>102.214726051509</v>
      </c>
      <c r="K8" s="8" t="n">
        <v>-315200672</v>
      </c>
      <c r="L8" s="8" t="n">
        <v>-258848504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991582</v>
      </c>
      <c r="F9" s="8" t="n">
        <v>782552130</v>
      </c>
      <c r="G9" s="8" t="n">
        <v>1105439452</v>
      </c>
      <c r="H9" s="9" t="n">
        <v>111.835232914275</v>
      </c>
      <c r="I9" s="9" t="n">
        <v>117.350711406553</v>
      </c>
      <c r="J9" s="9" t="n">
        <v>108.234094016371</v>
      </c>
      <c r="K9" s="8" t="n">
        <v>-354492181</v>
      </c>
      <c r="L9" s="8" t="n">
        <v>-322887322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50592189</v>
      </c>
      <c r="F10" s="8" t="n">
        <v>999211169</v>
      </c>
      <c r="G10" s="8" t="n">
        <v>1351381020</v>
      </c>
      <c r="H10" s="9" t="n">
        <v>112.419651856827</v>
      </c>
      <c r="I10" s="9" t="n">
        <v>119.236498546758</v>
      </c>
      <c r="J10" s="9" t="n">
        <v>107.860176184147</v>
      </c>
      <c r="K10" s="8" t="n">
        <v>-414893000</v>
      </c>
      <c r="L10" s="8" t="n">
        <v>-352169851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10324885</v>
      </c>
      <c r="F11" s="8" t="n">
        <v>1171948006</v>
      </c>
      <c r="G11" s="8" t="n">
        <v>1638376879</v>
      </c>
      <c r="H11" s="9" t="n">
        <v>113.424020413957</v>
      </c>
      <c r="I11" s="9" t="n">
        <v>119.161773489578</v>
      </c>
      <c r="J11" s="9" t="n">
        <v>109.647446808414</v>
      </c>
      <c r="K11" s="8" t="n">
        <v>-510729297</v>
      </c>
      <c r="L11" s="8" t="n">
        <v>-466428873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3265423582</v>
      </c>
      <c r="F12" s="8" t="n">
        <v>1368270977</v>
      </c>
      <c r="G12" s="8" t="n">
        <v>1897152605</v>
      </c>
      <c r="H12" s="9" t="n">
        <v>112.277804679332</v>
      </c>
      <c r="I12" s="9" t="n">
        <v>118.533630510948</v>
      </c>
      <c r="J12" s="9" t="n">
        <v>108.160786836999</v>
      </c>
      <c r="K12" s="8" t="n">
        <v>-599680017</v>
      </c>
      <c r="L12" s="8" t="n">
        <v>-528881628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67685952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7988960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004828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80741</v>
      </c>
      <c r="F21" s="8" t="n">
        <v>111819021</v>
      </c>
      <c r="G21" s="8" t="n">
        <v>158261720</v>
      </c>
      <c r="H21" s="9" t="n">
        <v>80.9707064119818</v>
      </c>
      <c r="I21" s="9" t="n">
        <v>80.6830619133628</v>
      </c>
      <c r="J21" s="9" t="n">
        <v>81.1751797865023</v>
      </c>
      <c r="K21" s="8" t="n">
        <v>-56372737</v>
      </c>
      <c r="L21" s="8" t="n">
        <v>-46442699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763109</v>
      </c>
      <c r="F22" s="8" t="n">
        <v>140538076</v>
      </c>
      <c r="G22" s="8" t="n">
        <v>201225033</v>
      </c>
      <c r="H22" s="9" t="n">
        <v>88.5101483267781</v>
      </c>
      <c r="I22" s="9" t="n">
        <v>102.029105293336</v>
      </c>
      <c r="J22" s="9" t="n">
        <v>81.0131625019621</v>
      </c>
      <c r="K22" s="8" t="n">
        <v>-110642481</v>
      </c>
      <c r="L22" s="8" t="n">
        <v>-60686957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884817</v>
      </c>
      <c r="F23" s="8" t="n">
        <v>166586842</v>
      </c>
      <c r="G23" s="8" t="n">
        <v>242297975</v>
      </c>
      <c r="H23" s="9" t="n">
        <v>114.963110091801</v>
      </c>
      <c r="I23" s="9" t="n">
        <v>128.295495225571</v>
      </c>
      <c r="J23" s="9" t="n">
        <v>107.297001951905</v>
      </c>
      <c r="K23" s="8" t="n">
        <v>-95973680</v>
      </c>
      <c r="L23" s="8" t="n">
        <v>-75711133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55975</v>
      </c>
      <c r="F24" s="8" t="n">
        <v>170024130</v>
      </c>
      <c r="G24" s="8" t="n">
        <v>246031845</v>
      </c>
      <c r="H24" s="9" t="n">
        <v>155.045719327983</v>
      </c>
      <c r="I24" s="9" t="n">
        <v>157.333394949919</v>
      </c>
      <c r="J24" s="9" t="n">
        <v>153.503271779501</v>
      </c>
      <c r="K24" s="8" t="n">
        <v>-52211774</v>
      </c>
      <c r="L24" s="8" t="n">
        <v>-76007715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206940</v>
      </c>
      <c r="F25" s="8" t="n">
        <v>193584061</v>
      </c>
      <c r="G25" s="8" t="n">
        <v>257622879</v>
      </c>
      <c r="H25" s="9" t="n">
        <v>130.975278154977</v>
      </c>
      <c r="I25" s="9" t="n">
        <v>126.85457175485</v>
      </c>
      <c r="J25" s="9" t="n">
        <v>134.252246740594</v>
      </c>
      <c r="K25" s="8" t="n">
        <v>-39291509</v>
      </c>
      <c r="L25" s="8" t="n">
        <v>-64038818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62600607</v>
      </c>
      <c r="F26" s="8" t="n">
        <v>216659039</v>
      </c>
      <c r="G26" s="8" t="n">
        <v>245941568</v>
      </c>
      <c r="H26" s="9" t="n">
        <v>114.869529157445</v>
      </c>
      <c r="I26" s="9" t="n">
        <v>126.583686464104</v>
      </c>
      <c r="J26" s="9" t="n">
        <v>106.210934348138</v>
      </c>
      <c r="K26" s="8" t="n">
        <v>-60400819</v>
      </c>
      <c r="L26" s="8" t="n">
        <v>-29282529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59732696</v>
      </c>
      <c r="F27" s="8" t="n">
        <v>172736837</v>
      </c>
      <c r="G27" s="8" t="n">
        <v>286995859</v>
      </c>
      <c r="H27" s="9" t="n">
        <v>118.853192675004</v>
      </c>
      <c r="I27" s="9" t="n">
        <v>118.731351184562</v>
      </c>
      <c r="J27" s="9" t="n">
        <v>118.926647157001</v>
      </c>
      <c r="K27" s="8" t="n">
        <v>-95836297</v>
      </c>
      <c r="L27" s="8" t="n">
        <v>-114259022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455098697</v>
      </c>
      <c r="F28" s="8" t="n">
        <v>196322971</v>
      </c>
      <c r="G28" s="8" t="n">
        <v>258775726</v>
      </c>
      <c r="H28" s="9" t="n">
        <v>105.682779005716</v>
      </c>
      <c r="I28" s="9" t="n">
        <v>114.917493128513</v>
      </c>
      <c r="J28" s="9" t="n">
        <v>99.6099952917545</v>
      </c>
      <c r="K28" s="8" t="n">
        <v>-88950720</v>
      </c>
      <c r="L28" s="8" t="n">
        <v>-62452755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8005935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220364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059327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728667</v>
      </c>
      <c r="F37" s="8" t="n">
        <v>418943939</v>
      </c>
      <c r="G37" s="8" t="n">
        <v>601784728</v>
      </c>
      <c r="H37" s="9" t="n">
        <v>94.9207340486341</v>
      </c>
      <c r="I37" s="9" t="n">
        <v>103.142487722352</v>
      </c>
      <c r="J37" s="9" t="n">
        <v>89.9301984224495</v>
      </c>
      <c r="K37" s="8" t="n">
        <v>-262988898</v>
      </c>
      <c r="L37" s="8" t="n">
        <v>-182840789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9863522</v>
      </c>
      <c r="F38" s="8" t="n">
        <v>580267230</v>
      </c>
      <c r="G38" s="8" t="n">
        <v>749596292</v>
      </c>
      <c r="H38" s="9" t="n">
        <v>130.948770732674</v>
      </c>
      <c r="I38" s="9" t="n">
        <v>134.374612837768</v>
      </c>
      <c r="J38" s="9" t="n">
        <v>128.414432536574</v>
      </c>
      <c r="K38" s="8" t="n">
        <v>-151904102</v>
      </c>
      <c r="L38" s="8" t="n">
        <v>-169329062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279295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0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19:48Z</dcterms:modified>
  <cp:revision>0</cp:revision>
  <dc:subject/>
  <dc:title/>
</cp:coreProperties>
</file>